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REKAPITULACIJA" sheetId="1" state="visible" r:id="rId2"/>
    <sheet name="A. UREDITEV DRENAŽ" sheetId="2" state="visible" r:id="rId3"/>
    <sheet name="B. ZAPLAVNI PREGRADI" sheetId="3" state="visible" r:id="rId4"/>
    <sheet name="C. ODSEK 3 LC" sheetId="4" state="visible" r:id="rId5"/>
    <sheet name="D. ODSEK 4 LC" sheetId="5" state="visible" r:id="rId6"/>
    <sheet name="E. HIŠA LIKAR" sheetId="6" state="visible" r:id="rId7"/>
    <sheet name="F. CESTA" sheetId="7" state="visible" r:id="rId8"/>
    <sheet name="G. ODSEK 1 LC" sheetId="8" state="visible" r:id="rId9"/>
    <sheet name="H. ODSEK 2 LC" sheetId="9" state="visible" r:id="rId10"/>
    <sheet name="SPLOŠNA DOLOČILA" sheetId="10" state="visible" r:id="rId11"/>
  </sheets>
  <definedNames>
    <definedName function="false" hidden="false" localSheetId="1" name="_xlnm.Print_Area" vbProcedure="false">'A. UREDITEV DRENAŽ'!$A$1:$F$101</definedName>
    <definedName function="false" hidden="false" localSheetId="2" name="_xlnm.Print_Area" vbProcedure="false">'B. ZAPLAVNI PREGRADI'!$A$1:$F$44</definedName>
    <definedName function="false" hidden="false" localSheetId="3" name="_xlnm.Print_Area" vbProcedure="false">'C. ODSEK 3 LC'!$A$1:$F$72</definedName>
    <definedName function="false" hidden="false" localSheetId="4" name="_xlnm.Print_Area" vbProcedure="false">'D. ODSEK 4 LC'!$A$1:$F$70</definedName>
    <definedName function="false" hidden="false" localSheetId="6" name="_xlnm.Print_Area" vbProcedure="false">'F. CESTA'!$A$1:$F$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5" uniqueCount="600">
  <si>
    <t xml:space="preserve">EKONOMSKI DEL PROJEKTA PZI</t>
  </si>
  <si>
    <t xml:space="preserve">SANACIJSKA DELA PLAZ LAZE, LESKOVICA</t>
  </si>
  <si>
    <t xml:space="preserve">PROJEKT ŠT. 372-TB/2021</t>
  </si>
  <si>
    <t xml:space="preserve">PROJEKTANTSKI PREDRAČUN - REKAPITULACIJA</t>
  </si>
  <si>
    <t xml:space="preserve">SKLOP 1</t>
  </si>
  <si>
    <t xml:space="preserve">A.</t>
  </si>
  <si>
    <t xml:space="preserve">B.</t>
  </si>
  <si>
    <t xml:space="preserve">C.</t>
  </si>
  <si>
    <t xml:space="preserve">SANACIJA TRETJEGA ODSEKA NA LC od km 1,870 do km 1,970</t>
  </si>
  <si>
    <t xml:space="preserve">D.</t>
  </si>
  <si>
    <t xml:space="preserve">SANACIJA DRUGEGA ODSEKA NA LC od km 2,815 do km 2,940</t>
  </si>
  <si>
    <t xml:space="preserve">SKUPAJ SKLOP 1</t>
  </si>
  <si>
    <t xml:space="preserve">SKLOP 2</t>
  </si>
  <si>
    <t xml:space="preserve">E.</t>
  </si>
  <si>
    <t xml:space="preserve">HIŠA LIKAR</t>
  </si>
  <si>
    <t xml:space="preserve">SKUPAJ SKLOP 2</t>
  </si>
  <si>
    <t xml:space="preserve">SKLOP 3</t>
  </si>
  <si>
    <t xml:space="preserve">F.</t>
  </si>
  <si>
    <t xml:space="preserve">REKONSTRUKCIJA CESTE NA DOLŽINI 3,5 km</t>
  </si>
  <si>
    <t xml:space="preserve">G.</t>
  </si>
  <si>
    <t xml:space="preserve">SANACIJA PRVEGA ODSEKA od km 0,120 do km 0,150 </t>
  </si>
  <si>
    <t xml:space="preserve">H.</t>
  </si>
  <si>
    <t xml:space="preserve">SANACIJA DRUGEGA ODSEKA od km 1,270 do km 1,305</t>
  </si>
  <si>
    <t xml:space="preserve">SKUPAJ SKLOP 3 </t>
  </si>
  <si>
    <t xml:space="preserve">SKUPAJ SANACIJSKA DELA PLAZ LAZE, LESKOVICA</t>
  </si>
  <si>
    <t xml:space="preserve">DAVEK NA DODANO VREDNOST 22 %</t>
  </si>
  <si>
    <t xml:space="preserve">SKUPAJ Z DAVKOM NA DODANO VREDNOST</t>
  </si>
  <si>
    <t xml:space="preserve"> junij 2021</t>
  </si>
  <si>
    <t xml:space="preserve">UREDITEV DRENAŽ IN ODVODNJE</t>
  </si>
  <si>
    <t xml:space="preserve">A.1</t>
  </si>
  <si>
    <t xml:space="preserve">PRIPRAVLJALNA DELA</t>
  </si>
  <si>
    <t xml:space="preserve">Poz.</t>
  </si>
  <si>
    <t xml:space="preserve">Opis</t>
  </si>
  <si>
    <t xml:space="preserve">enota</t>
  </si>
  <si>
    <t xml:space="preserve">količina</t>
  </si>
  <si>
    <t xml:space="preserve">cena/enoto</t>
  </si>
  <si>
    <t xml:space="preserve">skupaj cena</t>
  </si>
  <si>
    <t xml:space="preserve">1. </t>
  </si>
  <si>
    <t xml:space="preserve">Pridobivanje soglasij lastnikov zemljišč, določanje linij drenaž</t>
  </si>
  <si>
    <t xml:space="preserve">ure</t>
  </si>
  <si>
    <t xml:space="preserve">2.</t>
  </si>
  <si>
    <t xml:space="preserve">Zakoličba karakterističnih točk drenaž, kanalov in barier</t>
  </si>
  <si>
    <t xml:space="preserve">pav</t>
  </si>
  <si>
    <t xml:space="preserve">Skupaj pripravljalna dela</t>
  </si>
  <si>
    <t xml:space="preserve">A.2.</t>
  </si>
  <si>
    <t xml:space="preserve">GRADBENA IN ZEMELJSKA DELA</t>
  </si>
  <si>
    <t xml:space="preserve">1.</t>
  </si>
  <si>
    <t xml:space="preserve">Strojni izkop za drenaže globine 3 - 4 m, v zemljini II in III. kategorije z odvozom na deponijo, obvezen izkop po kampadah!  Paziti na varno delo - razpiranje! Izkop predvideno 6 m3/m1</t>
  </si>
  <si>
    <t xml:space="preserve">m1</t>
  </si>
  <si>
    <t xml:space="preserve">Ureditev vtoka vode na začetku drenaže pri domačiji Likar: obloga s kamenjem v betonu. Vključno z vtokom v cev pod cesto in iztokom proti spodnji brežini.</t>
  </si>
  <si>
    <t xml:space="preserve">kos</t>
  </si>
  <si>
    <t xml:space="preserve">3.</t>
  </si>
  <si>
    <t xml:space="preserve">Strojni izkop za jarke, v zemljini II in III. Kategorije s premetom materiala na več lokacijah na plazu Laze</t>
  </si>
  <si>
    <t xml:space="preserve">m3</t>
  </si>
  <si>
    <t xml:space="preserve">4.</t>
  </si>
  <si>
    <t xml:space="preserve">Ureditev vtokov v kanale s premetom materiala </t>
  </si>
  <si>
    <t xml:space="preserve">ure bager</t>
  </si>
  <si>
    <t xml:space="preserve">5.</t>
  </si>
  <si>
    <t xml:space="preserve">Vgraditev prečnih brun v kanalih v Slugovi dolini na 1,0 m</t>
  </si>
  <si>
    <t xml:space="preserve">6.</t>
  </si>
  <si>
    <t xml:space="preserve">Zasaditev brežin </t>
  </si>
  <si>
    <t xml:space="preserve">m2</t>
  </si>
  <si>
    <t xml:space="preserve">7.</t>
  </si>
  <si>
    <t xml:space="preserve">Dobava in vgrajevanje drenažne cevi tip mapidren fi 200 mm, perforirana 2/3 , obsip z drenažnim  peskom 8/16 mm. Predvideni so tudi vsi priključki in stikanja med cevmi</t>
  </si>
  <si>
    <t xml:space="preserve">8.</t>
  </si>
  <si>
    <t xml:space="preserve">Zasip nad drenažo z grobim vodoprepustnim zasipom (manj kot 5% frakcije &lt;0,063 mm) v jarku drenažni geosintetik</t>
  </si>
  <si>
    <t xml:space="preserve">9.</t>
  </si>
  <si>
    <t xml:space="preserve">Dobava in vgradnja cevi tipa mapikan premera 300 mm na petem območju v Slugovi dolini</t>
  </si>
  <si>
    <t xml:space="preserve">10.</t>
  </si>
  <si>
    <t xml:space="preserve">Dobava in vgrajevanje hudourniških kanalet, vsaka tretja kanaleta je sidrana</t>
  </si>
  <si>
    <t xml:space="preserve">11.</t>
  </si>
  <si>
    <t xml:space="preserve">Navezava iztokov drenaž na obstoječe jaške</t>
  </si>
  <si>
    <t xml:space="preserve">12.</t>
  </si>
  <si>
    <t xml:space="preserve">Vtočni objekt na prekopu kanala nad travnikom in v Slugovi dolini na petem območju</t>
  </si>
  <si>
    <t xml:space="preserve">13.</t>
  </si>
  <si>
    <t xml:space="preserve">Izdelava iztočnih glav iz kamenja v betonu</t>
  </si>
  <si>
    <t xml:space="preserve">14.</t>
  </si>
  <si>
    <t xml:space="preserve">Vzdrževanje obvodnega kanala v Slugovi dolini: čiščenje usedlin popravilo ev. poškodovanih pragov</t>
  </si>
  <si>
    <t xml:space="preserve">15.</t>
  </si>
  <si>
    <t xml:space="preserve">Popravilo poškodb asfalta na LC 100071: zarezavanje asfalta, odstranjevanje odvečnega materiala, zalivanje z maso</t>
  </si>
  <si>
    <t xml:space="preserve">Skupaj gradbena in zemeljska dela</t>
  </si>
  <si>
    <t xml:space="preserve">2.3.</t>
  </si>
  <si>
    <t xml:space="preserve">OSTALI STROŠKI</t>
  </si>
  <si>
    <t xml:space="preserve">Enota</t>
  </si>
  <si>
    <t xml:space="preserve">Količina</t>
  </si>
  <si>
    <t xml:space="preserve">Cena/enoto</t>
  </si>
  <si>
    <t xml:space="preserve">Znesek</t>
  </si>
  <si>
    <t xml:space="preserve">Projektantski nadzor nad izvajanjem del, koordinacije</t>
  </si>
  <si>
    <t xml:space="preserve">ur. inž.</t>
  </si>
  <si>
    <t xml:space="preserve">Skupaj ostali stroški</t>
  </si>
  <si>
    <t xml:space="preserve">SKUPAJ A. UREDITEV DRENAŽ IN ODVODNJE </t>
  </si>
  <si>
    <t xml:space="preserve">20 % NEPREDVIDENIH DEL</t>
  </si>
  <si>
    <t xml:space="preserve">SKUPAJ Z NEPREDVIDENIMI DELI</t>
  </si>
  <si>
    <t xml:space="preserve">DVE ZAPLAVNI PREGRADI V SLUGOVI DOLINI</t>
  </si>
  <si>
    <t xml:space="preserve">B.1.</t>
  </si>
  <si>
    <t xml:space="preserve">poz.</t>
  </si>
  <si>
    <t xml:space="preserve">opis</t>
  </si>
  <si>
    <t xml:space="preserve">cena/enoto </t>
  </si>
  <si>
    <t xml:space="preserve">Ureditev delovišča in dostopnih poti.</t>
  </si>
  <si>
    <t xml:space="preserve">m</t>
  </si>
  <si>
    <t xml:space="preserve">Posek dreves.</t>
  </si>
  <si>
    <t xml:space="preserve">Postavitev profilov - enostranski, dolžina 5 m.</t>
  </si>
  <si>
    <t xml:space="preserve">SKUPAJPRIPRAVLJALNA DELA</t>
  </si>
  <si>
    <t xml:space="preserve">B.2.</t>
  </si>
  <si>
    <t xml:space="preserve">Strojni izkop materiala III. in IV. kat. v mokrem za dno lesenih kašt z odlaganjem na začasno deponijo. </t>
  </si>
  <si>
    <t xml:space="preserve">Ročno in delno strojno planiranje temeljnih tal</t>
  </si>
  <si>
    <t xml:space="preserve">Dobava in zabijanje lesenih pilotov z jeklenim čevljem v dno dvostenskih kašt. 7 pilotov na kašto v razdalji 1 m, zabijanje do 2 m.</t>
  </si>
  <si>
    <t xml:space="preserve">Lesene kašte - dvostranske, polnjene z lomljencem.</t>
  </si>
  <si>
    <t xml:space="preserve">Podslapje iz kamna v betonu</t>
  </si>
  <si>
    <t xml:space="preserve">Zasip za kaštami z utrjevanjem po plasteh. Zasip je 1/2 izkopa.</t>
  </si>
  <si>
    <t xml:space="preserve">Odvoz odvečnega materiala na deponijo.</t>
  </si>
  <si>
    <t xml:space="preserve">Planiranje terena, utrjevanje in zatravitev </t>
  </si>
  <si>
    <t xml:space="preserve">SKUPAJ GRADBENA IN ZEMELJSKA DELA</t>
  </si>
  <si>
    <t xml:space="preserve">B.3.</t>
  </si>
  <si>
    <t xml:space="preserve">OSTALA DELA</t>
  </si>
  <si>
    <t xml:space="preserve">ur</t>
  </si>
  <si>
    <t xml:space="preserve">SKUPAJ OSTALA DELA</t>
  </si>
  <si>
    <t xml:space="preserve">SKUPAJ B. ZAPLAVNA PREGRADA</t>
  </si>
  <si>
    <t xml:space="preserve">SANACIJA  ODSEKA od 1,870 km do km 1,970 km</t>
  </si>
  <si>
    <t xml:space="preserve">izdela se utrjena brežina kot opora cesti</t>
  </si>
  <si>
    <t xml:space="preserve">PREDVIDENA DOLŽINA SANACIJE CESTE</t>
  </si>
  <si>
    <t xml:space="preserve">ŠTEVILO REVIZIJSKIH JAŠKOV</t>
  </si>
  <si>
    <t xml:space="preserve">Priprava  dostopne poti</t>
  </si>
  <si>
    <t xml:space="preserve">pav.</t>
  </si>
  <si>
    <t xml:space="preserve">Odstranitev dreves na pobočju</t>
  </si>
  <si>
    <t xml:space="preserve">SKUPAJ PRIPRAVLJALNA DELA</t>
  </si>
  <si>
    <t xml:space="preserve">2. </t>
  </si>
  <si>
    <t xml:space="preserve">Široki strojni izkop plodnih tal/humusa/ cca30 cm z nakladanjem in odvozom na gradbiščno deponijo za kasnejso uporabo humuziranje</t>
  </si>
  <si>
    <t xml:space="preserve">Širok strojni izkop v zemljini III. in IV. kat., s stopničenjem podlage, nakladanje in odvoz na deponijo, Naklon izkopa brežine prilagoditi kategoriji zemljine. V primeru slabe zemljine se izkop poglobi)</t>
  </si>
  <si>
    <t xml:space="preserve">Ročno in delno strojno planiranje odkopanih platojev</t>
  </si>
  <si>
    <t xml:space="preserve">Glede na stanje na terenu: dobava in zabijanje traverz dolžine do 6 m, v cikcak</t>
  </si>
  <si>
    <t xml:space="preserve">razporedu na razdalji 1,5 m, zajeta vsa dela in materiali</t>
  </si>
  <si>
    <t xml:space="preserve">Temeljni beton podlage utrjenega nasipa na spodnjem delu: debelina 0,5 m</t>
  </si>
  <si>
    <t xml:space="preserve">Dobava in vgradnja RA za povezavo traverz</t>
  </si>
  <si>
    <t xml:space="preserve">Izdelava opore nasipu: kamnita peta iz lomljenca d=0,5-1,0m v betonu (70:30) višina 1,5 m, na zg. strani nagnjeno v pobočje</t>
  </si>
  <si>
    <t xml:space="preserve">Dobava in vgrajevanje drenažne cevi fi 100 mm</t>
  </si>
  <si>
    <t xml:space="preserve">na betonski posteljici, obsip z drenažnim </t>
  </si>
  <si>
    <t xml:space="preserve">peskom 8/16 mm, prekrito s filcem</t>
  </si>
  <si>
    <t xml:space="preserve">Dobava in vgrajevanje karbonatnega drobljenca,</t>
  </si>
  <si>
    <t xml:space="preserve">komprimiranje v plasteh po 40 cm </t>
  </si>
  <si>
    <t xml:space="preserve">Dobava in vgradnja cevi tip mapidren fi 100 mm obsuto s pranim prodom 16/32 mm ovito v filc</t>
  </si>
  <si>
    <t xml:space="preserve">do revizijskega jaška</t>
  </si>
  <si>
    <t xml:space="preserve">Revizijski jašek na robu sanacije  fi 80 cm do globine 3,0 m</t>
  </si>
  <si>
    <t xml:space="preserve">vsa dela in vsi priključki</t>
  </si>
  <si>
    <t xml:space="preserve">Izdelava dveh betonskih prepustov fi 80 cm, vključno z umirjevalnim vtočnim in iztočnim koritom iz kamenja v betonu</t>
  </si>
  <si>
    <t xml:space="preserve">Dovoz humusa z gradbiščne deponije in izvedbo humuziranja vseh brežin nasipa gramoza in brežin izkopa, kjer je se izkaze za potrebno potrebno debelina humuziranja 15 do 20 cm in sejanje travnega smena z dotatkom umetnega gnojila</t>
  </si>
  <si>
    <t xml:space="preserve">NADZOR IN USMERJANJE</t>
  </si>
  <si>
    <t xml:space="preserve">SKUPAJ NADZOR IN USMERJANJE</t>
  </si>
  <si>
    <t xml:space="preserve">SANACIJA TRETJEGA ODSEKA od km 1,870 do km 1,940 REKAPITULACIJA</t>
  </si>
  <si>
    <t xml:space="preserve">GRADBENA IN ZEMELJSKA  DELA </t>
  </si>
  <si>
    <t xml:space="preserve">SKUPAJ</t>
  </si>
  <si>
    <t xml:space="preserve">NEPREDVIDENA DELA 10%</t>
  </si>
  <si>
    <t xml:space="preserve">SKUPAJ G:</t>
  </si>
  <si>
    <t xml:space="preserve">D. </t>
  </si>
  <si>
    <t xml:space="preserve">SANACIJA  ODSEKA od 2,815 km do  2,960 km</t>
  </si>
  <si>
    <t xml:space="preserve">posname se brežino nad cesto in izdela  utrjeno brežino iz kamenja v betonu</t>
  </si>
  <si>
    <t xml:space="preserve">PREDVIDENA DOLŽINA SANACIJE </t>
  </si>
  <si>
    <t xml:space="preserve">1.  </t>
  </si>
  <si>
    <t xml:space="preserve">Dobava in postavitev gradbenih profilov</t>
  </si>
  <si>
    <t xml:space="preserve">Zakoličba drenaže</t>
  </si>
  <si>
    <t xml:space="preserve">Strojni izkop brežine v naklonu 3:1 v IV, V. kategoriji in odvoz na deponijo</t>
  </si>
  <si>
    <t xml:space="preserve">Širok strojni izkop v zemljini III. in IV. kat., s stopničenjem podlage, nakladanje in odvoz na deponijo</t>
  </si>
  <si>
    <t xml:space="preserve">Dobava in zabijanje traverz dolžine do 6 m, v cikcak razporedu na razdalji 1,5 m, zajeta vsa dela in materiali</t>
  </si>
  <si>
    <t xml:space="preserve">Dobava in vgrajevanje drenažne cevi fi 150 mm na betonski posteljici, obsip z drenažnim peskom 8/16 mm, prekrito s filcem</t>
  </si>
  <si>
    <t xml:space="preserve">Dobava in vgradnja polne cevi za odvod vode fi 200 mm</t>
  </si>
  <si>
    <t xml:space="preserve">Dobava in vgrajevanje kamnite pete   l = 35 m iz lomljenca (d = 0,5 - 1 m) v betonu (70:30), višina 1,5 m, na zg strani nagnjeno v pobočje </t>
  </si>
  <si>
    <t xml:space="preserve">Dobava in vgrajevanje karbonatnega drobljenca, komprimiranje v plasteh po 30 cm </t>
  </si>
  <si>
    <t xml:space="preserve">Dobava in vgradnja cevi tip mapikan med revizijskim jaškom in grapo</t>
  </si>
  <si>
    <t xml:space="preserve">Revizijski jaški fi 80 cm  globine 3,0 m vsa dela in vsi priključki</t>
  </si>
  <si>
    <t xml:space="preserve">Izdelava kaptaže izvira - drenaža in drenažna cev in navezava revizijski jašek - povezava z drenažo</t>
  </si>
  <si>
    <t xml:space="preserve">Izdelava iztočnih glav iz lomljenca na betonsko podl. debeline 25 cm iz C25/30 z zafugiranjem stikov in izdelavo spoja s kanaleto</t>
  </si>
  <si>
    <t xml:space="preserve">Postavitev hudourniških kanalet do grape, vsaka tretja kanaleta je sidrana</t>
  </si>
  <si>
    <t xml:space="preserve">Dobava in vgrajevanje pocinkane zaščitne mreže vključno s sidranjem v zalednem delu in obtežilniki na spodnjem delu</t>
  </si>
  <si>
    <t xml:space="preserve">16.</t>
  </si>
  <si>
    <t xml:space="preserve">Strojno in ročno planiranje brežin, humuziranje in zatravitev</t>
  </si>
  <si>
    <t xml:space="preserve">Projektantski nadzor nad izvajanjem del, usmerjanje gradnje, koordinacije</t>
  </si>
  <si>
    <t xml:space="preserve">SANACIJA ČETRTEGA ODSEKA od 2,815 km do 2,940 km REKAPITULACIJA</t>
  </si>
  <si>
    <t xml:space="preserve">SKUPAJ F:</t>
  </si>
  <si>
    <t xml:space="preserve">E. </t>
  </si>
  <si>
    <t xml:space="preserve">GRADBENA DELA :</t>
  </si>
  <si>
    <t xml:space="preserve">PRIPRAVLJALNA DELA SKUPAJ</t>
  </si>
  <si>
    <t xml:space="preserve">ZEMELJSKA DELA SKUPAJ</t>
  </si>
  <si>
    <t xml:space="preserve">KANALIZACIJSKA DELA</t>
  </si>
  <si>
    <t xml:space="preserve">BETONSKA IN AB DELA SKUPAJ</t>
  </si>
  <si>
    <t xml:space="preserve">ZIDARSKA DELA SKUPAJ</t>
  </si>
  <si>
    <t xml:space="preserve">TESARSKA DELA SKUPAJ</t>
  </si>
  <si>
    <t xml:space="preserve">GRADBENA DELA SKUPAJ:</t>
  </si>
  <si>
    <t xml:space="preserve">OBRTNIŠKA DELA</t>
  </si>
  <si>
    <t xml:space="preserve">KROVSKO KLEPARSKA DELA SKUPAJ</t>
  </si>
  <si>
    <t xml:space="preserve">KLJUČAVNIČARSKA DELA SKUPAJ</t>
  </si>
  <si>
    <t xml:space="preserve">FASADERSKA DELA</t>
  </si>
  <si>
    <t xml:space="preserve">TLAKARSKA DELA SKUPAJ</t>
  </si>
  <si>
    <t xml:space="preserve">MIZARSKA DELA SKUPAJ</t>
  </si>
  <si>
    <t xml:space="preserve">STEKLARSKA DELA SKUPAJ</t>
  </si>
  <si>
    <t xml:space="preserve">KERAMIČARSKA DELA SKUPAJ</t>
  </si>
  <si>
    <t xml:space="preserve">KAMNOSEŠKA DELA SKUPAJ</t>
  </si>
  <si>
    <t xml:space="preserve">PARKETARSKA DELA SKUPAJ</t>
  </si>
  <si>
    <t xml:space="preserve">SLIKOPLESKARSKA DELA SKUPAJ</t>
  </si>
  <si>
    <t xml:space="preserve">OBRTNIŠKA DELA SKUPAJ:</t>
  </si>
  <si>
    <t xml:space="preserve">ZUNANJA DELA</t>
  </si>
  <si>
    <t xml:space="preserve">ZUNANJA UREDITEV</t>
  </si>
  <si>
    <t xml:space="preserve">ZUNANJA DELA SKUPAJ:</t>
  </si>
  <si>
    <t xml:space="preserve">VSA DELA SKUPAJ:</t>
  </si>
  <si>
    <t xml:space="preserve">1,00</t>
  </si>
  <si>
    <t xml:space="preserve">PRIPRAVLJALNA DELA :</t>
  </si>
  <si>
    <r>
      <rPr>
        <b val="true"/>
        <sz val="10"/>
        <rFont val="Arial"/>
        <family val="2"/>
        <charset val="238"/>
      </rPr>
      <t xml:space="preserve">Stroški ureditve in organizacija gradbišča</t>
    </r>
    <r>
      <rPr>
        <sz val="10"/>
        <rFont val="Arial"/>
        <family val="2"/>
        <charset val="238"/>
      </rPr>
      <t xml:space="preserve">, zavarovanje gradbišča z ograjo, postavitev table izvajalca, naprava začasnih deponij.</t>
    </r>
  </si>
  <si>
    <t xml:space="preserve">kpl</t>
  </si>
  <si>
    <r>
      <rPr>
        <b val="true"/>
        <sz val="10"/>
        <rFont val="Arial"/>
        <family val="2"/>
        <charset val="238"/>
      </rPr>
      <t xml:space="preserve">Geomehansko spremljanje temeljnih tal</t>
    </r>
    <r>
      <rPr>
        <sz val="10"/>
        <rFont val="Arial"/>
        <family val="2"/>
        <charset val="238"/>
      </rPr>
      <t xml:space="preserve"> v času gradnje (kontrola, meritve).</t>
    </r>
  </si>
  <si>
    <r>
      <rPr>
        <b val="true"/>
        <sz val="10"/>
        <rFont val="Arial"/>
        <family val="2"/>
        <charset val="238"/>
      </rPr>
      <t xml:space="preserve">Uradna geodetska zakoličba objekta</t>
    </r>
    <r>
      <rPr>
        <sz val="10"/>
        <rFont val="Arial"/>
        <family val="2"/>
        <charset val="238"/>
      </rPr>
      <t xml:space="preserve">: zakoličbo ob prisotnosti izvajalca gradbeno obrtniških del.</t>
    </r>
  </si>
  <si>
    <r>
      <rPr>
        <b val="true"/>
        <sz val="10"/>
        <rFont val="Arial"/>
        <family val="2"/>
        <charset val="238"/>
      </rPr>
      <t xml:space="preserve">Uradna geodetska zakoličba </t>
    </r>
    <r>
      <rPr>
        <sz val="10"/>
        <rFont val="Arial"/>
        <family val="2"/>
        <charset val="238"/>
      </rPr>
      <t xml:space="preserve">osi in višin objekta vključno s prenosom osi in višin na gradbene profile in dodatnim zavarovanjem le teh ter izdelavo in izročitev zapisnika o zakoličbi.</t>
    </r>
  </si>
  <si>
    <t xml:space="preserve">PRIPRAVLJALNA DELA SKUPAJ:</t>
  </si>
  <si>
    <t xml:space="preserve">ZEMELJSKA DELA:</t>
  </si>
  <si>
    <r>
      <rPr>
        <b val="true"/>
        <sz val="10"/>
        <rFont val="Arial"/>
        <family val="2"/>
        <charset val="238"/>
      </rPr>
      <t xml:space="preserve">Široki odkop humusa</t>
    </r>
    <r>
      <rPr>
        <sz val="10"/>
        <rFont val="Arial"/>
        <family val="2"/>
        <charset val="238"/>
      </rPr>
      <t xml:space="preserve">, debeline 15 cm, z bagerjem in odvoz na začasno deponijo, deponiranje na zemljišču v sklopu kmetije, v oddlajenosti do 50 m, poraba za potrebe kasnejše ureditve okolice objekta. Površina 525 m2.</t>
    </r>
  </si>
  <si>
    <r>
      <rPr>
        <b val="true"/>
        <sz val="10"/>
        <rFont val="Arial"/>
        <family val="2"/>
        <charset val="238"/>
      </rPr>
      <t xml:space="preserve">Opomba:</t>
    </r>
    <r>
      <rPr>
        <sz val="10"/>
        <rFont val="Arial"/>
        <family val="2"/>
        <charset val="238"/>
      </rPr>
      <t xml:space="preserve"> kubatura v raščenem stanju.</t>
    </r>
  </si>
  <si>
    <r>
      <rPr>
        <b val="true"/>
        <sz val="10"/>
        <rFont val="Arial"/>
        <family val="2"/>
        <charset val="238"/>
      </rPr>
      <t xml:space="preserve">Strojni površinski izkop</t>
    </r>
    <r>
      <rPr>
        <sz val="10"/>
        <rFont val="Arial"/>
        <family val="2"/>
        <charset val="238"/>
      </rPr>
      <t xml:space="preserve"> za temelje z bagerjem v zemljišču III-IV. kategorije, v globini do 6,5 m pod koto terena:</t>
    </r>
  </si>
  <si>
    <t xml:space="preserve">a)</t>
  </si>
  <si>
    <t xml:space="preserve">Izkop in odvoz na začasno deponijo v sklopu kmetije, v oddlajenosti do 50 m, poraba za kasnejše zasipanje objekta.</t>
  </si>
  <si>
    <t xml:space="preserve">b)</t>
  </si>
  <si>
    <t xml:space="preserve">Izkop in prerazporeditev materiala južno od objekta za izravnavo platoja pred objektom. Nasipavanje v slojih po 30 cm in komprimacija do potrebne zbitosti. </t>
  </si>
  <si>
    <r>
      <rPr>
        <b val="true"/>
        <sz val="10"/>
        <rFont val="Arial"/>
        <family val="2"/>
        <charset val="238"/>
      </rPr>
      <t xml:space="preserve">Planiranje dna gradbene jame</t>
    </r>
    <r>
      <rPr>
        <sz val="10"/>
        <rFont val="Arial"/>
        <family val="2"/>
        <charset val="238"/>
      </rPr>
      <t xml:space="preserve"> s točnostjo ± 3,00 cm in utrjevanjem izkopanega dna z vibracijsko ploščo ali valjarjem.</t>
    </r>
  </si>
  <si>
    <r>
      <rPr>
        <b val="true"/>
        <sz val="10"/>
        <rFont val="Arial"/>
        <family val="2"/>
        <charset val="238"/>
      </rPr>
      <t xml:space="preserve">Opomba:</t>
    </r>
    <r>
      <rPr>
        <sz val="10"/>
        <rFont val="Arial"/>
        <family val="2"/>
        <charset val="238"/>
      </rPr>
      <t xml:space="preserve"> porvšina pod temeljeno ploščo in divozna pot</t>
    </r>
  </si>
  <si>
    <r>
      <rPr>
        <b val="true"/>
        <sz val="10"/>
        <rFont val="Arial"/>
        <family val="2"/>
        <charset val="238"/>
      </rPr>
      <t xml:space="preserve">Dobava in vgradnja filca</t>
    </r>
    <r>
      <rPr>
        <sz val="10"/>
        <rFont val="Arial"/>
        <family val="2"/>
        <charset val="238"/>
      </rPr>
      <t xml:space="preserve"> - geotekstil, min. 400g, natezna trdnost 21,5 po EN ISO 10319,  za prepečevanje mešanja nekvalitetne zemljine s tamponskim materialom, kot npr. TenCate Polyfelt TS 65.</t>
    </r>
  </si>
  <si>
    <r>
      <rPr>
        <b val="true"/>
        <sz val="10"/>
        <rFont val="Arial"/>
        <family val="2"/>
        <charset val="238"/>
      </rPr>
      <t xml:space="preserve">Opomba:</t>
    </r>
    <r>
      <rPr>
        <sz val="10"/>
        <rFont val="Arial"/>
        <family val="2"/>
        <charset val="238"/>
      </rPr>
      <t xml:space="preserve"> porvšina pod temeljeno ploščo</t>
    </r>
  </si>
  <si>
    <r>
      <rPr>
        <b val="true"/>
        <sz val="10"/>
        <rFont val="Arial"/>
        <family val="2"/>
        <charset val="238"/>
      </rPr>
      <t xml:space="preserve">Izdelava utrjenega nasutja - t</t>
    </r>
    <r>
      <rPr>
        <sz val="10"/>
        <rFont val="Arial"/>
        <family val="2"/>
        <charset val="238"/>
      </rPr>
      <t xml:space="preserve">amponski gramozni sloj pod temeljno plošče iz čistega gruščastega materiala-dolomitski drobljenec granulacije 0-32mm,  komprimacija v slojih, do skupne debeline 30 cm s komprimiranjem do ustrezne nosilnosti. V ceni upoštevati stroške meritve nosilnosti skomprimiranih tal. Upoštevan nasip višine 80 cm</t>
    </r>
  </si>
  <si>
    <r>
      <rPr>
        <b val="true"/>
        <sz val="10"/>
        <rFont val="Arial"/>
        <family val="2"/>
        <charset val="238"/>
      </rPr>
      <t xml:space="preserve">Opomba: </t>
    </r>
    <r>
      <rPr>
        <sz val="10"/>
        <rFont val="Arial"/>
        <family val="2"/>
        <charset val="238"/>
      </rPr>
      <t xml:space="preserve">kubatura v zbitem stanju.</t>
    </r>
  </si>
  <si>
    <r>
      <rPr>
        <b val="true"/>
        <sz val="10"/>
        <rFont val="Arial"/>
        <family val="2"/>
        <charset val="238"/>
      </rPr>
      <t xml:space="preserve">Dobava in polaganje trdih rebrastih drenažnih cevi</t>
    </r>
    <r>
      <rPr>
        <sz val="10"/>
        <rFont val="Arial"/>
        <family val="2"/>
        <charset val="238"/>
      </rPr>
      <t xml:space="preserve"> Φ110mm, položenih na podložni beton C12/15, debeline 10cm, poraba betona 0,06m3/m1, zavite z ovojem iz politlaka gramature 200g/m2, poraba 4,5 m2/m1 in obsipom s prano seperacijo granulacije 16-32 mm, poraba 1,8 m3/m1. Drenaža za vkopanimi klentimi stenami. 
Opomba: Kompletno z vsemi deli in materialom</t>
    </r>
  </si>
  <si>
    <r>
      <rPr>
        <b val="true"/>
        <sz val="10"/>
        <rFont val="Arial"/>
        <family val="2"/>
        <charset val="238"/>
      </rPr>
      <t xml:space="preserve">Zasip gradbene jame </t>
    </r>
    <r>
      <rPr>
        <sz val="10"/>
        <rFont val="Arial"/>
        <family val="2"/>
        <charset val="238"/>
      </rPr>
      <t xml:space="preserve">za novim objektom, v plasteh po 20cm z izkopanim materialom, s komprimiranjem do predpisane zbitosti. Zasip objekta se izvaja vzporedno z zasipom drenaže. </t>
    </r>
  </si>
  <si>
    <r>
      <rPr>
        <b val="true"/>
        <sz val="10"/>
        <rFont val="Arial"/>
        <family val="2"/>
        <charset val="238"/>
      </rPr>
      <t xml:space="preserve">Opomba: </t>
    </r>
    <r>
      <rPr>
        <sz val="10"/>
        <rFont val="Arial"/>
        <family val="2"/>
        <charset val="238"/>
      </rPr>
      <t xml:space="preserve">kubatura v zbitem stanju</t>
    </r>
  </si>
  <si>
    <r>
      <rPr>
        <b val="true"/>
        <sz val="10"/>
        <rFont val="Arial"/>
        <family val="2"/>
        <charset val="238"/>
      </rPr>
      <t xml:space="preserve">Presejanje, raztiranje in valjanje deponiranega humusa </t>
    </r>
    <r>
      <rPr>
        <sz val="10"/>
        <rFont val="Arial"/>
        <family val="2"/>
        <charset val="238"/>
      </rPr>
      <t xml:space="preserve">okrog objekta v debelini 20 cm skupaj s sejanjem trave. Kvaliteto sejanega humusa pred razstiranjem uskladiti z nadzorom in naročnikom.</t>
    </r>
  </si>
  <si>
    <t xml:space="preserve">DOSTOPNA POT</t>
  </si>
  <si>
    <r>
      <rPr>
        <b val="true"/>
        <sz val="10"/>
        <rFont val="Arial"/>
        <family val="2"/>
        <charset val="238"/>
      </rPr>
      <t xml:space="preserve">Široki odkop humusa</t>
    </r>
    <r>
      <rPr>
        <sz val="10"/>
        <rFont val="Arial"/>
        <family val="2"/>
        <charset val="238"/>
      </rPr>
      <t xml:space="preserve">, debeline 15 cm, z bagerjem in odvoz na začasno deponijo, deponiranje na zemljišču v sklopu kmetije, v oddlajenosti do 50 m, poraba za potrebe kasnejše ureditve okolice objekta. Površina 1000 m2.</t>
    </r>
  </si>
  <si>
    <t xml:space="preserve">Površina pod traso ceste</t>
  </si>
  <si>
    <t xml:space="preserve">Površina na delu nasutja terena</t>
  </si>
  <si>
    <r>
      <rPr>
        <b val="true"/>
        <sz val="10"/>
        <rFont val="Arial"/>
        <family val="2"/>
        <charset val="238"/>
      </rPr>
      <t xml:space="preserve">Strojni površinski izkop</t>
    </r>
    <r>
      <rPr>
        <sz val="10"/>
        <rFont val="Arial"/>
        <family val="2"/>
        <charset val="238"/>
      </rPr>
      <t xml:space="preserve"> za potrebe ureditve novi dostopne poti z bagerjem v zemljišču III-IV. kategorije, v globini do 2,0 m pod koto terena:</t>
    </r>
  </si>
  <si>
    <t xml:space="preserve">Izkop in prerazporeditev materiala znotraj gradbišča. Nasipavanje v slojih po 30 cm in komprimacija do potrebne zbitosti. </t>
  </si>
  <si>
    <r>
      <rPr>
        <b val="true"/>
        <sz val="10"/>
        <rFont val="Arial"/>
        <family val="2"/>
        <charset val="238"/>
      </rPr>
      <t xml:space="preserve">Opomba:</t>
    </r>
    <r>
      <rPr>
        <sz val="10"/>
        <rFont val="Arial"/>
        <family val="2"/>
        <charset val="238"/>
      </rPr>
      <t xml:space="preserve"> porvšina pod novo dovozno potjo</t>
    </r>
  </si>
  <si>
    <r>
      <rPr>
        <b val="true"/>
        <sz val="10"/>
        <rFont val="Arial"/>
        <family val="2"/>
        <charset val="238"/>
      </rPr>
      <t xml:space="preserve">Dobava in vgrajevanje kvalitetnega čistega separiranega drobljenca</t>
    </r>
    <r>
      <rPr>
        <sz val="10"/>
        <rFont val="Arial"/>
        <family val="2"/>
        <charset val="238"/>
      </rPr>
      <t xml:space="preserve"> 0-32 mm, skladno s TSC 06.200  z vgrajevanjem pod in med temeljii, pod tlaki,  v slojih po 20cm do skupne debeline do 50cm s komprimiranjem do nosilnosti Ms= 60 Mpa. V ceni upoštevati stroške meritve nosilnosti skomprimiranih tal izvedenih s strani pooblaščenega in zato usposobljenega podjetja. Število meritev se določi na mestu samem po navodilih nadzornega organa.</t>
    </r>
  </si>
  <si>
    <t xml:space="preserve">Izdelava finega planuma zgornjega ustroja</t>
  </si>
  <si>
    <r>
      <rPr>
        <b val="true"/>
        <sz val="10"/>
        <rFont val="Arial"/>
        <family val="2"/>
        <charset val="238"/>
      </rPr>
      <t xml:space="preserve">Izdelava makadamske bankine </t>
    </r>
    <r>
      <rPr>
        <sz val="10"/>
        <rFont val="Arial"/>
        <family val="2"/>
        <charset val="238"/>
      </rPr>
      <t xml:space="preserve">širine 0.5m v deb.20cm</t>
    </r>
  </si>
  <si>
    <r>
      <rPr>
        <b val="true"/>
        <sz val="10"/>
        <rFont val="Arial"/>
        <family val="2"/>
        <charset val="238"/>
      </rPr>
      <t xml:space="preserve">Izdelava cevnega prepusta iz BC fi 50cm</t>
    </r>
    <r>
      <rPr>
        <sz val="10"/>
        <rFont val="Arial"/>
        <family val="2"/>
        <charset val="238"/>
      </rPr>
      <t xml:space="preserve"> z obbetoniranjem ter z iztočno glavo PVC DN 160 cm z vsemi pomožnimi deli. Upoštevati podložni beton, dobavo in polaganje cevi, delno obbetoniranje cevi s pustim betonom, zasip s tamponom utrjevanje.</t>
    </r>
  </si>
  <si>
    <t xml:space="preserve">ZEMELJSKA DELA SKUPAJ:</t>
  </si>
  <si>
    <t xml:space="preserve">KANALIZACIJA</t>
  </si>
  <si>
    <r>
      <rPr>
        <b val="true"/>
        <sz val="10"/>
        <rFont val="Arial"/>
        <family val="2"/>
        <charset val="238"/>
      </rPr>
      <t xml:space="preserve">Strojni izkop jarkov </t>
    </r>
    <r>
      <rPr>
        <sz val="10"/>
        <rFont val="Arial"/>
        <family val="2"/>
        <charset val="238"/>
      </rPr>
      <t xml:space="preserve">v zemljini III. kategorije, globine do 1,50 m in širine do 0,6m s pravilnim odsekavanjem stranic in dna. </t>
    </r>
  </si>
  <si>
    <r>
      <rPr>
        <b val="true"/>
        <sz val="10"/>
        <rFont val="Arial"/>
        <family val="2"/>
        <charset val="238"/>
      </rPr>
      <t xml:space="preserve">Opomba:</t>
    </r>
    <r>
      <rPr>
        <sz val="10"/>
        <rFont val="Arial"/>
        <family val="2"/>
        <charset val="238"/>
      </rPr>
      <t xml:space="preserve"> upoštevani zgolj dodatni potrebni izkopi, kubatura v raščenem stanju.</t>
    </r>
  </si>
  <si>
    <r>
      <rPr>
        <b val="true"/>
        <sz val="10"/>
        <rFont val="Arial"/>
        <family val="2"/>
        <charset val="238"/>
      </rPr>
      <t xml:space="preserve">Ročno planiranje dna jarka </t>
    </r>
    <r>
      <rPr>
        <sz val="10"/>
        <rFont val="Arial"/>
        <family val="2"/>
        <charset val="238"/>
      </rPr>
      <t xml:space="preserve">z izkopom ali dosipom finega peska 0-4mm do 0,03m3/m2 z natančnostjo ± 3cm.</t>
    </r>
  </si>
  <si>
    <r>
      <rPr>
        <b val="true"/>
        <sz val="10"/>
        <rFont val="Arial"/>
        <family val="2"/>
        <charset val="238"/>
      </rPr>
      <t xml:space="preserve">Dobava in polaganje fekalnih</t>
    </r>
    <r>
      <rPr>
        <sz val="10"/>
        <rFont val="Arial"/>
        <family val="2"/>
        <charset val="238"/>
      </rPr>
      <t xml:space="preserve"> PVC - UK gladkih SN4 kanalizacijskih cevi, vključno z vsemi fazonskimi kosi, obsip cevi s finim peskom 0-4mm po obodu.</t>
    </r>
  </si>
  <si>
    <t xml:space="preserve">DN 50 mm</t>
  </si>
  <si>
    <t xml:space="preserve">c)</t>
  </si>
  <si>
    <t xml:space="preserve">DN 110 mm</t>
  </si>
  <si>
    <r>
      <rPr>
        <b val="true"/>
        <sz val="10"/>
        <rFont val="Arial"/>
        <family val="2"/>
        <charset val="238"/>
      </rPr>
      <t xml:space="preserve">Dobava in polaganje meteornih</t>
    </r>
    <r>
      <rPr>
        <sz val="10"/>
        <rFont val="Arial"/>
        <family val="2"/>
        <charset val="238"/>
      </rPr>
      <t xml:space="preserve"> PVC - UK gladkih SN4 kanalizacijskih cevi, vključno z vsemi fazonskimi kosi, obsip cevi s finim peskom 0-4mm po obodu.</t>
    </r>
  </si>
  <si>
    <t xml:space="preserve">DN 160 mm</t>
  </si>
  <si>
    <r>
      <rPr>
        <b val="true"/>
        <sz val="10"/>
        <rFont val="Arial"/>
        <family val="2"/>
        <charset val="238"/>
      </rPr>
      <t xml:space="preserve">Zasip cevi </t>
    </r>
    <r>
      <rPr>
        <sz val="10"/>
        <rFont val="Arial"/>
        <family val="2"/>
        <charset val="238"/>
      </rPr>
      <t xml:space="preserve">v plasteh po 20cm z izkopanim materialom, s komprimiranjem do predpisane zbitosti.  </t>
    </r>
  </si>
  <si>
    <r>
      <rPr>
        <b val="true"/>
        <sz val="10"/>
        <rFont val="Arial"/>
        <family val="2"/>
        <charset val="238"/>
      </rPr>
      <t xml:space="preserve">Dobava in montaža revizijskega jaška </t>
    </r>
    <r>
      <rPr>
        <sz val="10"/>
        <rFont val="Arial"/>
        <family val="2"/>
        <charset val="238"/>
      </rPr>
      <t xml:space="preserve">fekalne kanalizacije</t>
    </r>
    <r>
      <rPr>
        <b val="true"/>
        <sz val="10"/>
        <rFont val="Arial"/>
        <family val="2"/>
        <charset val="238"/>
      </rPr>
      <t xml:space="preserve"> </t>
    </r>
    <r>
      <rPr>
        <sz val="10"/>
        <rFont val="Arial"/>
        <family val="2"/>
        <charset val="238"/>
      </rPr>
      <t xml:space="preserve">iz PE cevi DN 60 cm, globine do 1,0 m. Vključno z izkopom, zasipom, podložnim betonom C 16/20, izdelavo vtoka in iztoka ter obdelavo jaška, betonskim pokrovom, vsemi deli/predelavami in materialom za priklop. Vse komplet z delom in materialom. </t>
    </r>
  </si>
  <si>
    <r>
      <rPr>
        <b val="true"/>
        <sz val="10"/>
        <color rgb="FF000000"/>
        <rFont val="Arial"/>
        <family val="2"/>
        <charset val="238"/>
      </rPr>
      <t xml:space="preserve">Dobava in vgradnja biološke čistilne naprave, </t>
    </r>
    <r>
      <rPr>
        <sz val="10"/>
        <color rgb="FF000000"/>
        <rFont val="Arial"/>
        <family val="2"/>
        <charset val="238"/>
      </rPr>
      <t xml:space="preserve">vključno z izkopom, utrditvijo terena, zasipom po navodilih proizvajalca, izdelavo vtoka in iztoka ter obedavo jaška, vsemi deli in materilaom za priklop, npr. mala čistilna naprava Diamond DMS-2. </t>
    </r>
  </si>
  <si>
    <r>
      <rPr>
        <b val="true"/>
        <sz val="10"/>
        <rFont val="Arial"/>
        <family val="2"/>
        <charset val="238"/>
      </rPr>
      <t xml:space="preserve">Dobava in montaža revizijskega jaška </t>
    </r>
    <r>
      <rPr>
        <sz val="10"/>
        <rFont val="Arial"/>
        <family val="2"/>
        <charset val="238"/>
      </rPr>
      <t xml:space="preserve">meteorne kanalizacije</t>
    </r>
    <r>
      <rPr>
        <b val="true"/>
        <sz val="10"/>
        <rFont val="Arial"/>
        <family val="2"/>
        <charset val="238"/>
      </rPr>
      <t xml:space="preserve"> </t>
    </r>
    <r>
      <rPr>
        <sz val="10"/>
        <rFont val="Arial"/>
        <family val="2"/>
        <charset val="238"/>
      </rPr>
      <t xml:space="preserve">iz PE cevi DN 60 cm, globine do 1,5 m. Vključno z izkopom, zasipom, podložnim betonom C 16/20, izdelavo vtoka in iztoka ter obdelavo jaška, betonskim pokrovom, vsemi deli/predelavami in materialom za priklop. Vse komplet z delom in materialom. </t>
    </r>
  </si>
  <si>
    <r>
      <rPr>
        <b val="true"/>
        <sz val="10"/>
        <rFont val="Arial"/>
        <family val="2"/>
        <charset val="238"/>
      </rPr>
      <t xml:space="preserve">Dobava in montaža revizijskega jaška </t>
    </r>
    <r>
      <rPr>
        <sz val="10"/>
        <rFont val="Arial"/>
        <family val="2"/>
        <charset val="238"/>
      </rPr>
      <t xml:space="preserve">meteorne kanalizacije</t>
    </r>
    <r>
      <rPr>
        <b val="true"/>
        <sz val="10"/>
        <rFont val="Arial"/>
        <family val="2"/>
        <charset val="238"/>
      </rPr>
      <t xml:space="preserve"> </t>
    </r>
    <r>
      <rPr>
        <sz val="10"/>
        <rFont val="Arial"/>
        <family val="2"/>
        <charset val="238"/>
      </rPr>
      <t xml:space="preserve">iz PE cevi DN 60 cm, globine do 1,5 m. Vključno z izkopom, zasipom, podložnim betonom C 16/20, izdelavo vtoka in iztoka ter obdelavo jaška, LTŽ pokrovom, vsemi deli/predelavami in materialom za priklop. Vse komplet z delom in materialom. </t>
    </r>
  </si>
  <si>
    <r>
      <rPr>
        <b val="true"/>
        <sz val="10"/>
        <rFont val="Arial"/>
        <family val="2"/>
        <charset val="238"/>
      </rPr>
      <t xml:space="preserve">Dobava in montaža linijske kanalete</t>
    </r>
    <r>
      <rPr>
        <sz val="10"/>
        <rFont val="Arial"/>
        <family val="2"/>
        <charset val="238"/>
      </rPr>
      <t xml:space="preserve">, tipa Aco Monoblock PD ali enakovredno, kompletno z vsemi sestavnimi deli, peskolovom, mrežasto litiželezno rešetko; in vsemi potrebnimi deli, obbetoniranjem po celotnem obodu. </t>
    </r>
  </si>
  <si>
    <t xml:space="preserve">Linijska kanaleta dolžine 5,0 m</t>
  </si>
  <si>
    <t xml:space="preserve">Linijska kanaleta dolžine 6,0 m</t>
  </si>
  <si>
    <r>
      <rPr>
        <b val="true"/>
        <sz val="10"/>
        <rFont val="Arial"/>
        <family val="2"/>
        <charset val="238"/>
      </rPr>
      <t xml:space="preserve">Izvedba podboja pod cesto </t>
    </r>
    <r>
      <rPr>
        <sz val="10"/>
        <rFont val="Arial"/>
        <family val="2"/>
        <charset val="238"/>
      </rPr>
      <t xml:space="preserve">in vgradnja odvonih cevi prepusta - odvod iz linijske kanalete,</t>
    </r>
    <r>
      <rPr>
        <b val="true"/>
        <sz val="10"/>
        <rFont val="Arial"/>
        <family val="2"/>
        <charset val="238"/>
      </rPr>
      <t xml:space="preserve"> </t>
    </r>
    <r>
      <rPr>
        <sz val="10"/>
        <rFont val="Arial"/>
        <family val="2"/>
        <charset val="238"/>
      </rPr>
      <t xml:space="preserve">z obbetoniranjem ter z iztočno glavo PVC DN 160 cm z vsemi pomožnimi deli. Kompletno z vsemi deli in materialom. </t>
    </r>
  </si>
  <si>
    <r>
      <rPr>
        <b val="true"/>
        <sz val="10"/>
        <rFont val="Arial"/>
        <family val="2"/>
        <charset val="238"/>
      </rPr>
      <t xml:space="preserve">Dobava in izdelava iztoka </t>
    </r>
    <r>
      <rPr>
        <sz val="10"/>
        <rFont val="Arial"/>
        <family val="2"/>
        <charset val="238"/>
      </rPr>
      <t xml:space="preserve">meteorne kanalizacije v bližnji vodotok, oblaganje brežine na mestu iztoka z grobim kamenjem, vgradnja v pusti beton. Kompletno z vsemi deli in materilaom. </t>
    </r>
  </si>
  <si>
    <t xml:space="preserve">IZGRADNJA KOMUNALNIH PRIKLJUČKOV</t>
  </si>
  <si>
    <r>
      <rPr>
        <b val="true"/>
        <sz val="10"/>
        <rFont val="Arial"/>
        <family val="2"/>
        <charset val="238"/>
      </rPr>
      <t xml:space="preserve">Dobava in polaganje Stigamfleks</t>
    </r>
    <r>
      <rPr>
        <sz val="10"/>
        <rFont val="Arial"/>
        <family val="2"/>
        <charset val="238"/>
      </rPr>
      <t xml:space="preserve"> cevi 110 mm od obstoječega droga do nove PS-PMRO, za uvlečenje priključnega električenga kabla.</t>
    </r>
  </si>
  <si>
    <r>
      <rPr>
        <b val="true"/>
        <sz val="10"/>
        <rFont val="Arial"/>
        <family val="2"/>
        <charset val="238"/>
      </rPr>
      <t xml:space="preserve">Dobava in polaganje PVC</t>
    </r>
    <r>
      <rPr>
        <sz val="10"/>
        <rFont val="Arial"/>
        <family val="2"/>
        <charset val="238"/>
      </rPr>
      <t xml:space="preserve"> opozorilnega traku ELEKTRIKA z alu trakom za lažjo detekcijo.</t>
    </r>
  </si>
  <si>
    <r>
      <rPr>
        <b val="true"/>
        <sz val="10"/>
        <rFont val="Arial"/>
        <family val="2"/>
        <charset val="238"/>
      </rPr>
      <t xml:space="preserve">Dobava in polaganje Stigamfleks</t>
    </r>
    <r>
      <rPr>
        <sz val="10"/>
        <rFont val="Arial"/>
        <family val="2"/>
        <charset val="238"/>
      </rPr>
      <t xml:space="preserve"> cevi 75 mm za izvedbo priključka na TK omrežje.</t>
    </r>
  </si>
  <si>
    <r>
      <rPr>
        <b val="true"/>
        <sz val="10"/>
        <rFont val="Arial"/>
        <family val="2"/>
        <charset val="238"/>
      </rPr>
      <t xml:space="preserve">Dobava in polaganje PVC</t>
    </r>
    <r>
      <rPr>
        <sz val="10"/>
        <rFont val="Arial"/>
        <family val="2"/>
        <charset val="238"/>
      </rPr>
      <t xml:space="preserve"> opozorilnega traku TEKELOMUNIKACIJE z alu trakom za lažjo detekcijo.</t>
    </r>
  </si>
  <si>
    <r>
      <rPr>
        <b val="true"/>
        <sz val="10"/>
        <rFont val="Arial"/>
        <family val="2"/>
        <charset val="238"/>
      </rPr>
      <t xml:space="preserve">Dobava in vgradnja vodomernega </t>
    </r>
    <r>
      <rPr>
        <sz val="10"/>
        <rFont val="Arial"/>
        <family val="2"/>
        <charset val="238"/>
      </rPr>
      <t xml:space="preserve">PE termo  vodomernega jaška, s PE izoliranim pokrovom, kompletno z izkopom, zasipom, odvozom odvečnega materiala, ter z vso pripadajočo opremo (vhod 1’’; 2x izhod  ¾’’polipropilenske cevi in fazonski elementi, krogelni ventil PN50, lovilec nesnage, T-kos.</t>
    </r>
  </si>
  <si>
    <r>
      <rPr>
        <b val="true"/>
        <sz val="10"/>
        <rFont val="Arial"/>
        <family val="2"/>
        <charset val="238"/>
      </rPr>
      <t xml:space="preserve">Dobava in vgradnja nadzemnega hidranta DN80 </t>
    </r>
    <r>
      <rPr>
        <sz val="10"/>
        <rFont val="Arial"/>
        <family val="2"/>
        <charset val="238"/>
      </rPr>
      <t xml:space="preserve">kompletno z vsemi deli in matrialom. (skladno s SIST EN 14384:2005)</t>
    </r>
  </si>
  <si>
    <r>
      <rPr>
        <b val="true"/>
        <sz val="10"/>
        <rFont val="Arial"/>
        <family val="2"/>
        <charset val="238"/>
      </rPr>
      <t xml:space="preserve">Dobava in polaganje polietilenske cevi </t>
    </r>
    <r>
      <rPr>
        <sz val="10"/>
        <rFont val="Arial"/>
        <family val="2"/>
        <charset val="238"/>
      </rPr>
      <t xml:space="preserve">- od mesta priključitve do vodomernega jaška, cev DN 50</t>
    </r>
  </si>
  <si>
    <r>
      <rPr>
        <b val="true"/>
        <sz val="10"/>
        <rFont val="Arial"/>
        <family val="2"/>
        <charset val="238"/>
      </rPr>
      <t xml:space="preserve">Dobava in polaganje polietilenske cevi </t>
    </r>
    <r>
      <rPr>
        <sz val="10"/>
        <rFont val="Arial"/>
        <family val="2"/>
        <charset val="238"/>
      </rPr>
      <t xml:space="preserve">- vodovodni priključek, od vodomernega jaška do nove hiše, cev DN 25</t>
    </r>
  </si>
  <si>
    <r>
      <rPr>
        <b val="true"/>
        <sz val="10"/>
        <rFont val="Arial"/>
        <family val="2"/>
        <charset val="238"/>
      </rPr>
      <t xml:space="preserve">Dobava in polaganje PVC</t>
    </r>
    <r>
      <rPr>
        <sz val="10"/>
        <rFont val="Arial"/>
        <family val="2"/>
        <charset val="238"/>
      </rPr>
      <t xml:space="preserve"> opozorilnega traku VODOVOD z alu trakom za lažjo detekcijo.</t>
    </r>
  </si>
  <si>
    <r>
      <rPr>
        <b val="true"/>
        <sz val="10"/>
        <rFont val="Arial"/>
        <family val="2"/>
        <charset val="238"/>
      </rPr>
      <t xml:space="preserve">Obsip cevi </t>
    </r>
    <r>
      <rPr>
        <sz val="10"/>
        <rFont val="Arial"/>
        <family val="2"/>
        <charset val="238"/>
      </rPr>
      <t xml:space="preserve">s finim peskom 0-4mm po obodu min 30cm.</t>
    </r>
  </si>
  <si>
    <t xml:space="preserve">KANALIZACIJA SKUPAJ:</t>
  </si>
  <si>
    <t xml:space="preserve">BETONSKA IN AB DELA:</t>
  </si>
  <si>
    <r>
      <rPr>
        <b val="true"/>
        <sz val="10"/>
        <rFont val="Arial"/>
        <family val="2"/>
        <charset val="238"/>
      </rPr>
      <t xml:space="preserve">Dobava in vgraditev betona</t>
    </r>
    <r>
      <rPr>
        <sz val="10"/>
        <rFont val="Arial"/>
        <family val="2"/>
        <charset val="238"/>
      </rPr>
      <t xml:space="preserve"> C12/15 preseka do 0,10 m³/m²,m¹ kot podložni beton pred izvedbo  temeljev.</t>
    </r>
  </si>
  <si>
    <r>
      <rPr>
        <b val="true"/>
        <sz val="10"/>
        <rFont val="Arial"/>
        <family val="2"/>
        <charset val="238"/>
      </rPr>
      <t xml:space="preserve">Opomba:</t>
    </r>
    <r>
      <rPr>
        <sz val="10"/>
        <rFont val="Arial"/>
        <family val="2"/>
        <charset val="238"/>
      </rPr>
      <t xml:space="preserve"> podložni beton - hiša</t>
    </r>
  </si>
  <si>
    <r>
      <rPr>
        <b val="true"/>
        <sz val="10"/>
        <rFont val="Arial"/>
        <family val="2"/>
        <charset val="238"/>
      </rPr>
      <t xml:space="preserve">Dobava in vgraditev betona</t>
    </r>
    <r>
      <rPr>
        <sz val="10"/>
        <rFont val="Arial"/>
        <family val="2"/>
        <charset val="238"/>
      </rPr>
      <t xml:space="preserve"> C20/25, XC1, Dmax 32, a=40mm, presek 0,20 - 0,30 m3/m2,m1; temeljna plošča, pred betoniranjem temeljev je potrebno privariti na armaturo temeljno ozemljilo. </t>
    </r>
  </si>
  <si>
    <r>
      <rPr>
        <b val="true"/>
        <sz val="10"/>
        <rFont val="Arial"/>
        <family val="2"/>
        <charset val="238"/>
      </rPr>
      <t xml:space="preserve">Opomba:</t>
    </r>
    <r>
      <rPr>
        <sz val="10"/>
        <rFont val="Arial"/>
        <family val="2"/>
        <charset val="238"/>
      </rPr>
      <t xml:space="preserve"> temeljna plošča - hiša</t>
    </r>
  </si>
  <si>
    <r>
      <rPr>
        <b val="true"/>
        <sz val="10"/>
        <rFont val="Arial"/>
        <family val="2"/>
        <charset val="238"/>
      </rPr>
      <t xml:space="preserve">Dobava in vgraditev betona</t>
    </r>
    <r>
      <rPr>
        <sz val="10"/>
        <rFont val="Arial"/>
        <family val="2"/>
        <charset val="238"/>
      </rPr>
      <t xml:space="preserve"> C25/30, XC1, Dmax 32, a=40mm, presek do 0,20 - 0,30 m2,m1; AB vkopane stene, vključno z vsemi pomožnimi deli in transporti na objektu.</t>
    </r>
  </si>
  <si>
    <r>
      <rPr>
        <b val="true"/>
        <sz val="10"/>
        <rFont val="Arial"/>
        <family val="2"/>
        <charset val="238"/>
      </rPr>
      <t xml:space="preserve">Opomba:</t>
    </r>
    <r>
      <rPr>
        <sz val="10"/>
        <rFont val="Arial"/>
        <family val="2"/>
        <charset val="238"/>
      </rPr>
      <t xml:space="preserve"> AB vkopani zidovi hiše</t>
    </r>
  </si>
  <si>
    <r>
      <rPr>
        <b val="true"/>
        <sz val="10"/>
        <rFont val="Arial"/>
        <family val="2"/>
        <charset val="238"/>
      </rPr>
      <t xml:space="preserve">Dobava in vgraditev betona</t>
    </r>
    <r>
      <rPr>
        <sz val="10"/>
        <rFont val="Arial"/>
        <family val="2"/>
        <charset val="238"/>
      </rPr>
      <t xml:space="preserve"> C25/30, XC1, Dmax 16, a=30mm, presek do 0,20m3/m2, vključno z vsemi pomožnimi deli in transporti na objektu, armirana medetažna plošča, vključno z nosilci pod AB ploščo.</t>
    </r>
  </si>
  <si>
    <t xml:space="preserve">AB plošča nad pritličjem, debeline 18 cm</t>
  </si>
  <si>
    <t xml:space="preserve">AB plošča nad pritličjem (vkopani del), debeline 16-20 cm</t>
  </si>
  <si>
    <t xml:space="preserve">AB strešna plošča, debeline 15 cm</t>
  </si>
  <si>
    <r>
      <rPr>
        <b val="true"/>
        <sz val="10"/>
        <rFont val="Arial"/>
        <family val="2"/>
        <charset val="238"/>
      </rPr>
      <t xml:space="preserve">Dobava in vgraditev betona</t>
    </r>
    <r>
      <rPr>
        <sz val="10"/>
        <rFont val="Arial"/>
        <family val="2"/>
        <charset val="238"/>
      </rPr>
      <t xml:space="preserve"> C20/25, XC1, Dmax 16, a=30mm, presek do 0,06m3/m2, vključno z vsemi pomožnimi deli in transporti na objektu.</t>
    </r>
  </si>
  <si>
    <r>
      <rPr>
        <b val="true"/>
        <sz val="10"/>
        <rFont val="Arial"/>
        <family val="2"/>
        <charset val="238"/>
      </rPr>
      <t xml:space="preserve">Opomba: </t>
    </r>
    <r>
      <rPr>
        <sz val="10"/>
        <rFont val="Arial"/>
        <family val="2"/>
        <charset val="238"/>
      </rPr>
      <t xml:space="preserve">AB vertikalne vezi</t>
    </r>
  </si>
  <si>
    <r>
      <rPr>
        <b val="true"/>
        <sz val="10"/>
        <rFont val="Arial"/>
        <family val="2"/>
        <charset val="238"/>
      </rPr>
      <t xml:space="preserve">Dobava in vgraditev betona</t>
    </r>
    <r>
      <rPr>
        <sz val="10"/>
        <rFont val="Arial"/>
        <family val="2"/>
        <charset val="238"/>
      </rPr>
      <t xml:space="preserve"> C20/25, XC 1, Dmax 16, a=30mm, presek do 0,06m3/m2, vključno z vsemi pomožnimi deli in transporti na objektu.</t>
    </r>
  </si>
  <si>
    <r>
      <rPr>
        <b val="true"/>
        <sz val="10"/>
        <rFont val="Arial"/>
        <family val="2"/>
        <charset val="238"/>
      </rPr>
      <t xml:space="preserve">Opomba: </t>
    </r>
    <r>
      <rPr>
        <sz val="10"/>
        <rFont val="Arial"/>
        <family val="2"/>
        <charset val="238"/>
      </rPr>
      <t xml:space="preserve">AB okenske in vratne preklade</t>
    </r>
  </si>
  <si>
    <r>
      <rPr>
        <b val="true"/>
        <sz val="10"/>
        <rFont val="Arial"/>
        <family val="2"/>
        <charset val="238"/>
      </rPr>
      <t xml:space="preserve">Opomba: </t>
    </r>
    <r>
      <rPr>
        <sz val="10"/>
        <rFont val="Arial"/>
        <family val="2"/>
        <charset val="238"/>
      </rPr>
      <t xml:space="preserve">AB parapetna stena na vkopanem delu</t>
    </r>
  </si>
  <si>
    <r>
      <rPr>
        <b val="true"/>
        <sz val="10"/>
        <rFont val="Arial"/>
        <family val="2"/>
        <charset val="238"/>
      </rPr>
      <t xml:space="preserve">Dobava in vgraditev betona</t>
    </r>
    <r>
      <rPr>
        <sz val="10"/>
        <rFont val="Arial"/>
        <family val="2"/>
        <charset val="238"/>
      </rPr>
      <t xml:space="preserve"> C20/25, XC 1, Dmax 16, a=30mm, presek do 0,20m3/m2, vključno z vsemi pomožnimi deli in transporti na objektu.</t>
    </r>
  </si>
  <si>
    <r>
      <rPr>
        <b val="true"/>
        <sz val="10"/>
        <rFont val="Arial"/>
        <family val="2"/>
        <charset val="238"/>
      </rPr>
      <t xml:space="preserve">Opomba: </t>
    </r>
    <r>
      <rPr>
        <sz val="10"/>
        <rFont val="Arial"/>
        <family val="2"/>
        <charset val="238"/>
      </rPr>
      <t xml:space="preserve">AB dvoramne stopnice,  pritličje - mansarda</t>
    </r>
  </si>
  <si>
    <r>
      <rPr>
        <b val="true"/>
        <sz val="10"/>
        <rFont val="Arial"/>
        <family val="2"/>
        <charset val="238"/>
      </rPr>
      <t xml:space="preserve">Opomba: </t>
    </r>
    <r>
      <rPr>
        <sz val="10"/>
        <rFont val="Arial"/>
        <family val="2"/>
        <charset val="238"/>
      </rPr>
      <t xml:space="preserve">AB zunanje enoramne stopnice</t>
    </r>
  </si>
  <si>
    <r>
      <rPr>
        <b val="true"/>
        <sz val="10"/>
        <rFont val="Arial"/>
        <family val="2"/>
        <charset val="238"/>
      </rPr>
      <t xml:space="preserve">Dobava, rezanje, krivljenje in montaža</t>
    </r>
    <r>
      <rPr>
        <sz val="10"/>
        <rFont val="Arial"/>
        <family val="2"/>
        <charset val="238"/>
      </rPr>
      <t xml:space="preserve"> rebrastega betonskega jekla v palicah z oznako                                  B 500B ali B500A, vključno z vsemi pomožnimi deli in  prenosi  na objektu.            
</t>
    </r>
    <r>
      <rPr>
        <i val="true"/>
        <sz val="10"/>
        <rFont val="Arial"/>
        <family val="2"/>
        <charset val="238"/>
      </rPr>
      <t xml:space="preserve">Količina ocenjena.            </t>
    </r>
    <r>
      <rPr>
        <sz val="10"/>
        <rFont val="Arial"/>
        <family val="2"/>
        <charset val="238"/>
      </rPr>
      <t xml:space="preserve">              </t>
    </r>
  </si>
  <si>
    <t xml:space="preserve">kg</t>
  </si>
  <si>
    <r>
      <rPr>
        <b val="true"/>
        <sz val="10"/>
        <rFont val="Arial"/>
        <family val="2"/>
        <charset val="238"/>
      </rPr>
      <t xml:space="preserve">Dobava, rezanje, krivljenje in montaža </t>
    </r>
    <r>
      <rPr>
        <sz val="10"/>
        <rFont val="Arial"/>
        <family val="2"/>
        <charset val="238"/>
      </rPr>
      <t xml:space="preserve">armaturnih mrež  z oznako B500A , vključno z vsemi pomožnimi deli in  prenosi  na objektu.
</t>
    </r>
    <r>
      <rPr>
        <i val="true"/>
        <sz val="10"/>
        <rFont val="Arial"/>
        <family val="2"/>
        <charset val="238"/>
      </rPr>
      <t xml:space="preserve">Količina ocenjena. </t>
    </r>
  </si>
  <si>
    <t xml:space="preserve">BETONSKA IN AB DELA SKUPAJ:</t>
  </si>
  <si>
    <t xml:space="preserve">ZIDARSKA DELA:</t>
  </si>
  <si>
    <r>
      <rPr>
        <b val="true"/>
        <sz val="10"/>
        <rFont val="Arial"/>
        <family val="2"/>
        <charset val="238"/>
      </rPr>
      <t xml:space="preserve">Izdelava enoslojne horizontalne hidroizolacije</t>
    </r>
    <r>
      <rPr>
        <sz val="10"/>
        <rFont val="Arial"/>
        <family val="2"/>
        <charset val="238"/>
      </rPr>
      <t xml:space="preserve"> preko podložnega betona in sicer:                                                                            
- izravnava betonske podlage z brušenjem                              
- 1 x hladni premaz z ibitolom                                              
- 1 x Izoelast P5 plus, navarjen                                                       polaganje s preklopom 10cm v prečni in 15cm v vzdolžni smer. Vključno z dobavo materiala ter vsemi pomožnimi deli in prenosi na objektu.</t>
    </r>
  </si>
  <si>
    <r>
      <rPr>
        <b val="true"/>
        <sz val="10"/>
        <rFont val="Arial"/>
        <family val="2"/>
        <charset val="238"/>
      </rPr>
      <t xml:space="preserve">Opomba: </t>
    </r>
    <r>
      <rPr>
        <sz val="10"/>
        <rFont val="Arial"/>
        <family val="2"/>
        <charset val="238"/>
      </rPr>
      <t xml:space="preserve">tlorisna površina</t>
    </r>
  </si>
  <si>
    <r>
      <rPr>
        <b val="true"/>
        <sz val="10"/>
        <rFont val="Arial"/>
        <family val="2"/>
        <charset val="238"/>
      </rPr>
      <t xml:space="preserve">Izdelava enoslojne vertikalne hidroizolacije</t>
    </r>
    <r>
      <rPr>
        <sz val="10"/>
        <rFont val="Arial"/>
        <family val="2"/>
        <charset val="238"/>
      </rPr>
      <t xml:space="preserve"> prek vkopanih zidov in sicer:                                                                            
- izravnava betonske podlage z brušenjem                              
- 1 x hladni premaz z ibitolom                                              
- 1 x Izotekt T4 plus, polno navarjen                                                       polaganje s preklopom 10cm v prečni in 15cm v vzdolžni smeri, drugi sloj z zamikom za polovico širine traku. Vključno z dobavo materiala ter vsemi pomožnimi deli in prenosi na objektu.</t>
    </r>
  </si>
  <si>
    <r>
      <rPr>
        <b val="true"/>
        <sz val="10"/>
        <rFont val="Arial"/>
        <family val="2"/>
        <charset val="238"/>
      </rPr>
      <t xml:space="preserve">Opomba: </t>
    </r>
    <r>
      <rPr>
        <sz val="10"/>
        <rFont val="Arial"/>
        <family val="2"/>
        <charset val="238"/>
      </rPr>
      <t xml:space="preserve">površina vkopanih sten</t>
    </r>
  </si>
  <si>
    <r>
      <rPr>
        <b val="true"/>
        <sz val="10"/>
        <rFont val="Arial"/>
        <family val="2"/>
        <charset val="238"/>
      </rPr>
      <t xml:space="preserve">Izdelava enoslojne vertikalne hidroizolacije</t>
    </r>
    <r>
      <rPr>
        <sz val="10"/>
        <rFont val="Arial"/>
        <family val="2"/>
        <charset val="238"/>
      </rPr>
      <t xml:space="preserve"> prek sten v stiku s tlemi in sicer:                                                                            
- vgradnja cementne izravnalne malte                               
- 1 x hladni premaz z ibitolom                                              
- 1 x Izotekt T4 plus, polno navarjen                                                       polaganje s preklopom 10cm v prečni in 15cm v vzdolžni smeri. Vključno z dobavo materiala ter vsemi pomožnimi deli in prenosi na objektu.</t>
    </r>
  </si>
  <si>
    <r>
      <rPr>
        <b val="true"/>
        <sz val="10"/>
        <rFont val="Arial"/>
        <family val="2"/>
        <charset val="238"/>
      </rPr>
      <t xml:space="preserve">Opomba: </t>
    </r>
    <r>
      <rPr>
        <sz val="10"/>
        <rFont val="Arial"/>
        <family val="2"/>
        <charset val="238"/>
      </rPr>
      <t xml:space="preserve">površina sten v stiku s tlemi</t>
    </r>
  </si>
  <si>
    <r>
      <rPr>
        <b val="true"/>
        <sz val="10"/>
        <rFont val="Arial"/>
        <family val="2"/>
        <charset val="238"/>
      </rPr>
      <t xml:space="preserve">Izdelava dvoslojne horizontalne hidroizolacije</t>
    </r>
    <r>
      <rPr>
        <sz val="10"/>
        <rFont val="Arial"/>
        <family val="2"/>
        <charset val="238"/>
      </rPr>
      <t xml:space="preserve"> prek vkopane AB plošče in sicer:                                                                            
- izravnava betonske podlage z brušenjem                              
- 1 x hladni premaz z ibitolom                                              
- 1 x Izoelast P4 plus, točkovno navarjen
- 1 x Izoelast P4 FLL, polno navarjen                                                       polaganje s preklopom 10cm v prečni in 15cm v vzdolžni smeri, drugi sloj z zamikom za polovico širine traku. Vključno z dobavo materiala ter vsemi pomožnimi deli in prenosi na objektu.</t>
    </r>
  </si>
  <si>
    <r>
      <rPr>
        <b val="true"/>
        <sz val="10"/>
        <rFont val="Arial"/>
        <family val="2"/>
        <charset val="238"/>
      </rPr>
      <t xml:space="preserve">Opomba: </t>
    </r>
    <r>
      <rPr>
        <sz val="10"/>
        <rFont val="Arial"/>
        <family val="2"/>
        <charset val="238"/>
      </rPr>
      <t xml:space="preserve">površina vkopane plošče</t>
    </r>
  </si>
  <si>
    <r>
      <rPr>
        <b val="true"/>
        <sz val="10"/>
        <rFont val="Arial"/>
        <family val="2"/>
        <charset val="238"/>
      </rPr>
      <t xml:space="preserve">Dobava in izdelava zaokrožnice</t>
    </r>
    <r>
      <rPr>
        <sz val="10"/>
        <rFont val="Arial"/>
        <family val="2"/>
        <charset val="238"/>
      </rPr>
      <t xml:space="preserve"> iz EPS trikotne letve in cementne malte dim. 5x5 cm za blažitev ostrega kota na področju prehoda hidroizolacije: tla-stena.</t>
    </r>
  </si>
  <si>
    <r>
      <rPr>
        <b val="true"/>
        <sz val="10"/>
        <rFont val="Arial"/>
        <family val="2"/>
        <charset val="238"/>
      </rPr>
      <t xml:space="preserve">Dobava in vgradnja gumbaste membrane</t>
    </r>
    <r>
      <rPr>
        <sz val="10"/>
        <rFont val="Arial"/>
        <family val="2"/>
        <charset val="238"/>
      </rPr>
      <t xml:space="preserve"> iz polietilena visoke gostote ter mehansko čvstim spojem, vgrajevanje preko zasutega dela objekta, kot zaščita pred zasipanjem.</t>
    </r>
  </si>
  <si>
    <r>
      <rPr>
        <b val="true"/>
        <sz val="10"/>
        <rFont val="Arial"/>
        <family val="2"/>
        <charset val="238"/>
      </rPr>
      <t xml:space="preserve">Dobava in vgradnja topltone izolacije </t>
    </r>
    <r>
      <rPr>
        <sz val="10"/>
        <rFont val="Arial"/>
        <family val="2"/>
        <charset val="238"/>
      </rPr>
      <t xml:space="preserve">pod temeljno ploščo, iz</t>
    </r>
    <r>
      <rPr>
        <b val="true"/>
        <sz val="10"/>
        <rFont val="Arial"/>
        <family val="2"/>
        <charset val="238"/>
      </rPr>
      <t xml:space="preserve"> </t>
    </r>
    <r>
      <rPr>
        <sz val="10"/>
        <rFont val="Arial"/>
        <family val="2"/>
        <charset val="238"/>
      </rPr>
      <t xml:space="preserve">plošč</t>
    </r>
    <r>
      <rPr>
        <b val="true"/>
        <sz val="10"/>
        <rFont val="Arial"/>
        <family val="2"/>
        <charset val="238"/>
      </rPr>
      <t xml:space="preserve"> </t>
    </r>
    <r>
      <rPr>
        <sz val="10"/>
        <rFont val="Arial"/>
        <family val="2"/>
        <charset val="238"/>
      </rPr>
      <t xml:space="preserve">XPS, tlačne trdnosti min. 400 kPa, deb. 10 cm, polaganje na hidroizlacijo, vključno z dobavo materiala in prenosi na objektu.</t>
    </r>
  </si>
  <si>
    <r>
      <rPr>
        <b val="true"/>
        <sz val="10"/>
        <rFont val="Arial"/>
        <family val="2"/>
        <charset val="238"/>
      </rPr>
      <t xml:space="preserve">Leplenje termoizolacije</t>
    </r>
    <r>
      <rPr>
        <sz val="10"/>
        <rFont val="Arial"/>
        <family val="2"/>
        <charset val="238"/>
      </rPr>
      <t xml:space="preserve"> XPS na zunanjo stran obodnih sten, vključno z dobavo materiala, pripravo lepila ter vsemi prenosi na objektu.</t>
    </r>
  </si>
  <si>
    <t xml:space="preserve">debeline 3 cm</t>
  </si>
  <si>
    <t xml:space="preserve">debeline 12 cm</t>
  </si>
  <si>
    <t xml:space="preserve">debeline 16 cm</t>
  </si>
  <si>
    <r>
      <rPr>
        <b val="true"/>
        <sz val="10"/>
        <rFont val="Arial"/>
        <family val="2"/>
        <charset val="238"/>
      </rPr>
      <t xml:space="preserve">Dobava in vgradnja topltone izolacije </t>
    </r>
    <r>
      <rPr>
        <sz val="10"/>
        <rFont val="Arial"/>
        <family val="2"/>
        <charset val="238"/>
      </rPr>
      <t xml:space="preserve">in vgradnja</t>
    </r>
    <r>
      <rPr>
        <b val="true"/>
        <sz val="10"/>
        <rFont val="Arial"/>
        <family val="2"/>
        <charset val="238"/>
      </rPr>
      <t xml:space="preserve"> </t>
    </r>
    <r>
      <rPr>
        <sz val="10"/>
        <rFont val="Arial"/>
        <family val="2"/>
        <charset val="238"/>
      </rPr>
      <t xml:space="preserve">preko Ab plošče vkopanega dela, iz</t>
    </r>
    <r>
      <rPr>
        <b val="true"/>
        <sz val="10"/>
        <rFont val="Arial"/>
        <family val="2"/>
        <charset val="238"/>
      </rPr>
      <t xml:space="preserve"> </t>
    </r>
    <r>
      <rPr>
        <sz val="10"/>
        <rFont val="Arial"/>
        <family val="2"/>
        <charset val="238"/>
      </rPr>
      <t xml:space="preserve">plošč</t>
    </r>
    <r>
      <rPr>
        <b val="true"/>
        <sz val="10"/>
        <rFont val="Arial"/>
        <family val="2"/>
        <charset val="238"/>
      </rPr>
      <t xml:space="preserve"> </t>
    </r>
    <r>
      <rPr>
        <sz val="10"/>
        <rFont val="Arial"/>
        <family val="2"/>
        <charset val="238"/>
      </rPr>
      <t xml:space="preserve">XPS, tlačne trdnosti min. 300 kPa, debeline 2 x 10 cm, polaganje na hidroizlacijo, vključno z dobavo materiala in prenosi na objektu.</t>
    </r>
  </si>
  <si>
    <r>
      <rPr>
        <b val="true"/>
        <sz val="10"/>
        <rFont val="Arial"/>
        <family val="2"/>
        <charset val="238"/>
      </rPr>
      <t xml:space="preserve">Zidanje nosilnih opečnih zidov</t>
    </r>
    <r>
      <rPr>
        <sz val="10"/>
        <rFont val="Arial"/>
        <family val="2"/>
        <charset val="238"/>
      </rPr>
      <t xml:space="preserve"> pritličja in mansarde z modularno opeko, </t>
    </r>
    <r>
      <rPr>
        <b val="true"/>
        <sz val="10"/>
        <rFont val="Arial"/>
        <family val="2"/>
        <charset val="238"/>
      </rPr>
      <t xml:space="preserve">deb. 25</t>
    </r>
    <r>
      <rPr>
        <sz val="10"/>
        <rFont val="Arial"/>
        <family val="2"/>
        <charset val="238"/>
      </rPr>
      <t xml:space="preserve"> cm v P.C.M 1:3:9, vključno z dobavo materiala, pripravo malte, odranjem do višine 2,00 m ter vsemi pomožnimi deli in prenosi na objektu.</t>
    </r>
  </si>
  <si>
    <t xml:space="preserve">stene v priltičju</t>
  </si>
  <si>
    <t xml:space="preserve">stene v mansardi</t>
  </si>
  <si>
    <t xml:space="preserve">stene v zatrepu</t>
  </si>
  <si>
    <t xml:space="preserve">Skupaj: </t>
  </si>
  <si>
    <r>
      <rPr>
        <b val="true"/>
        <sz val="10"/>
        <rFont val="Arial"/>
        <family val="2"/>
        <charset val="238"/>
      </rPr>
      <t xml:space="preserve">Zidanje nenosilnih opečnih zidov</t>
    </r>
    <r>
      <rPr>
        <sz val="10"/>
        <rFont val="Arial"/>
        <family val="2"/>
        <charset val="238"/>
      </rPr>
      <t xml:space="preserve"> pritličja in mansarde z modularno opeko deb. 11,5 cm  in 15 cm v P.C.M 1:3:9, vključno z dobavo materiala, pripravo malte, odranjem do višine 2,00 m ter vsemi pomožnimi deli in prenosi na objektu</t>
    </r>
  </si>
  <si>
    <t xml:space="preserve">debelina 10 cm</t>
  </si>
  <si>
    <t xml:space="preserve">debelina 15 cm</t>
  </si>
  <si>
    <r>
      <rPr>
        <b val="true"/>
        <sz val="10"/>
        <rFont val="Arial"/>
        <family val="2"/>
        <charset val="238"/>
      </rPr>
      <t xml:space="preserve">Dobava in vgraditev montažnih </t>
    </r>
    <r>
      <rPr>
        <sz val="10"/>
        <rFont val="Arial"/>
        <family val="2"/>
        <charset val="238"/>
      </rPr>
      <t xml:space="preserve">opečnato-AB preklad dimenzij nad vrati in okni.</t>
    </r>
  </si>
  <si>
    <t xml:space="preserve">preklade širine 15 cm</t>
  </si>
  <si>
    <t xml:space="preserve">preklade širine 25 cm</t>
  </si>
  <si>
    <r>
      <rPr>
        <b val="true"/>
        <sz val="10"/>
        <rFont val="Arial"/>
        <family val="2"/>
        <charset val="238"/>
      </rPr>
      <t xml:space="preserve">Dobava in zidanje opečnih vogalnikov </t>
    </r>
    <r>
      <rPr>
        <sz val="10"/>
        <rFont val="Arial"/>
        <family val="2"/>
        <charset val="238"/>
      </rPr>
      <t xml:space="preserve">na mestih vertikalnih vezi v</t>
    </r>
    <r>
      <rPr>
        <b val="true"/>
        <sz val="10"/>
        <rFont val="Arial"/>
        <family val="2"/>
        <charset val="238"/>
      </rPr>
      <t xml:space="preserve"> </t>
    </r>
    <r>
      <rPr>
        <sz val="10"/>
        <rFont val="Arial"/>
        <family val="2"/>
        <charset val="238"/>
      </rPr>
      <t xml:space="preserve">pritličju in mansardi s tipskim opečnim vogalnikom, v P.C.M 1:3:9, vključno z dobavo materiala, pripravo malte ter vsemi pomožnimi deli in prenosi na objektu.</t>
    </r>
  </si>
  <si>
    <r>
      <rPr>
        <b val="true"/>
        <sz val="10"/>
        <rFont val="Arial"/>
        <family val="2"/>
        <charset val="238"/>
      </rPr>
      <t xml:space="preserve">Opomba</t>
    </r>
    <r>
      <rPr>
        <sz val="10"/>
        <rFont val="Arial"/>
        <family val="2"/>
        <charset val="238"/>
      </rPr>
      <t xml:space="preserve">: vertikalne vezi debeline 25 cm</t>
    </r>
  </si>
  <si>
    <r>
      <rPr>
        <b val="true"/>
        <sz val="10"/>
        <rFont val="Arial"/>
        <family val="2"/>
        <charset val="238"/>
      </rPr>
      <t xml:space="preserve">Izdelava dimnika sistema </t>
    </r>
    <r>
      <rPr>
        <sz val="10"/>
        <rFont val="Arial"/>
        <family val="2"/>
        <charset val="238"/>
      </rPr>
      <t xml:space="preserve">SCHIEDEL UNI PLUS, vključno z vsemi pripadajočimi elementi dimnika, betonskim podstavkom, priključkov za peč, dimniška vratca in manjši sestavni deli za celotno vertikalo dimnika v osnovnem paketu proizvajalca, vključno z zaključnim obložnim elemntom (barva in tekstura po izbiri investitorja). Pred nabavo dimniških elementov je potrebna kontrola preseka tuljave z zahtevami v projektu strojnih instalacij!</t>
    </r>
  </si>
  <si>
    <r>
      <rPr>
        <b val="true"/>
        <sz val="10"/>
        <rFont val="Arial"/>
        <family val="2"/>
        <charset val="238"/>
      </rPr>
      <t xml:space="preserve">Opomba:</t>
    </r>
    <r>
      <rPr>
        <sz val="10"/>
        <rFont val="Arial"/>
        <family val="2"/>
        <charset val="238"/>
      </rPr>
      <t xml:space="preserve"> Enojni dimnik tip UNI plus 20 cm - zunanja dim.36X36 cm (štedilnik)</t>
    </r>
  </si>
  <si>
    <r>
      <rPr>
        <b val="true"/>
        <sz val="10"/>
        <rFont val="Arial"/>
        <family val="2"/>
        <charset val="238"/>
      </rPr>
      <t xml:space="preserve">Opomba:</t>
    </r>
    <r>
      <rPr>
        <sz val="10"/>
        <rFont val="Arial"/>
        <family val="2"/>
        <charset val="238"/>
      </rPr>
      <t xml:space="preserve"> Enojni dimnik tip UNI plus 20 cm - zunanja dim.36X36 cm (kruilna naprava na drva)</t>
    </r>
  </si>
  <si>
    <r>
      <rPr>
        <b val="true"/>
        <sz val="10"/>
        <rFont val="Arial"/>
        <family val="2"/>
        <charset val="238"/>
      </rPr>
      <t xml:space="preserve">Dobava, montaža in demontaža</t>
    </r>
    <r>
      <rPr>
        <sz val="10"/>
        <rFont val="Arial"/>
        <family val="2"/>
        <charset val="238"/>
      </rPr>
      <t xml:space="preserve"> lahkih delovnih odrov, vključno s čiščenjem in odvozom .</t>
    </r>
  </si>
  <si>
    <r>
      <rPr>
        <b val="true"/>
        <sz val="10"/>
        <rFont val="Arial"/>
        <family val="2"/>
        <charset val="238"/>
      </rPr>
      <t xml:space="preserve">Oblačenje okenskih in vratnih špalet </t>
    </r>
    <r>
      <rPr>
        <sz val="10"/>
        <rFont val="Arial"/>
        <family val="2"/>
        <charset val="238"/>
      </rPr>
      <t xml:space="preserve">v zunanjih stenah s ploščami XPS debeline 3,0 cm, oblačenje po celotnem obodu, skladno z načrti. 
</t>
    </r>
    <r>
      <rPr>
        <b val="true"/>
        <sz val="10"/>
        <rFont val="Arial"/>
        <family val="2"/>
        <charset val="238"/>
      </rPr>
      <t xml:space="preserve">Opomba: </t>
    </r>
    <r>
      <rPr>
        <sz val="10"/>
        <rFont val="Arial"/>
        <family val="2"/>
        <charset val="238"/>
      </rPr>
      <t xml:space="preserve">stena debeline 25 cm</t>
    </r>
  </si>
  <si>
    <r>
      <rPr>
        <b val="true"/>
        <sz val="10"/>
        <rFont val="Arial"/>
        <family val="2"/>
        <charset val="238"/>
      </rPr>
      <t xml:space="preserve">Oblačenje okenske preklade v pasu žaluzije </t>
    </r>
    <r>
      <rPr>
        <sz val="10"/>
        <rFont val="Arial"/>
        <family val="2"/>
        <charset val="238"/>
      </rPr>
      <t xml:space="preserve">s ploščami XPS debeline 5,0 cm.
</t>
    </r>
    <r>
      <rPr>
        <b val="true"/>
        <sz val="10"/>
        <rFont val="Arial"/>
        <family val="2"/>
        <charset val="238"/>
      </rPr>
      <t xml:space="preserve">Opomba: </t>
    </r>
    <r>
      <rPr>
        <sz val="10"/>
        <rFont val="Arial"/>
        <family val="2"/>
        <charset val="238"/>
      </rPr>
      <t xml:space="preserve">pas XPS višine 20 cm</t>
    </r>
  </si>
  <si>
    <r>
      <rPr>
        <b val="true"/>
        <sz val="10"/>
        <rFont val="Arial"/>
        <family val="2"/>
        <charset val="238"/>
      </rPr>
      <t xml:space="preserve">Izravnalni omet</t>
    </r>
    <r>
      <rPr>
        <sz val="10"/>
        <rFont val="Arial"/>
        <family val="2"/>
        <charset val="238"/>
      </rPr>
      <t xml:space="preserve"> AB sten vključno s predhodnim obrizgom s cementnim mlekom, pripravo malte, odranjem do višine 2,00 m, dobavo materiala ter vsemi pomožnimi deli in prenosi na objektu.</t>
    </r>
  </si>
  <si>
    <r>
      <rPr>
        <b val="true"/>
        <sz val="10"/>
        <rFont val="Arial"/>
        <family val="2"/>
        <charset val="238"/>
      </rPr>
      <t xml:space="preserve">Izravnalni omet</t>
    </r>
    <r>
      <rPr>
        <sz val="10"/>
        <rFont val="Arial"/>
        <family val="2"/>
        <charset val="238"/>
      </rPr>
      <t xml:space="preserve"> AB stropov, vključno s predhodnim obrizgom s cementnim mlekom, pripravo malte, odranjem do višine 2,00 m, dobavo materiala ter vsemi pomožnimi deli in prenosi na objektu.</t>
    </r>
  </si>
  <si>
    <t xml:space="preserve">strop v pritličju</t>
  </si>
  <si>
    <t xml:space="preserve">strop v mansardi</t>
  </si>
  <si>
    <t xml:space="preserve">Skupaj:</t>
  </si>
  <si>
    <r>
      <rPr>
        <b val="true"/>
        <sz val="10"/>
        <rFont val="Arial"/>
        <family val="2"/>
        <charset val="238"/>
      </rPr>
      <t xml:space="preserve">Dobava in izdelava notranjega strojnega apneno cementnega ometa </t>
    </r>
    <r>
      <rPr>
        <sz val="10"/>
        <rFont val="Arial"/>
        <family val="2"/>
        <charset val="238"/>
      </rPr>
      <t xml:space="preserve">zidanih sten, debelina do 15mm, vključno s fažami, površina zaglajena, vrsta ometa po izboru investitorja glede na vrsto uporabe.</t>
    </r>
  </si>
  <si>
    <t xml:space="preserve">stene v pritličju</t>
  </si>
  <si>
    <r>
      <rPr>
        <b val="true"/>
        <sz val="10"/>
        <rFont val="Arial"/>
        <family val="2"/>
        <charset val="238"/>
      </rPr>
      <t xml:space="preserve">Nepredvidena dela</t>
    </r>
    <r>
      <rPr>
        <sz val="10"/>
        <rFont val="Arial"/>
        <family val="2"/>
        <charset val="238"/>
      </rPr>
      <t xml:space="preserve">, 5% vrednosti zidarskih del. </t>
    </r>
  </si>
  <si>
    <t xml:space="preserve">ZIDARSKA DELA SKUPAJ:</t>
  </si>
  <si>
    <t xml:space="preserve">TESARSKA DELA:</t>
  </si>
  <si>
    <r>
      <rPr>
        <b val="true"/>
        <sz val="10"/>
        <rFont val="Arial"/>
        <family val="2"/>
        <charset val="238"/>
      </rPr>
      <t xml:space="preserve">Opaž temelne plošče</t>
    </r>
    <r>
      <rPr>
        <sz val="10"/>
        <rFont val="Arial"/>
        <family val="2"/>
        <charset val="238"/>
      </rPr>
      <t xml:space="preserve"> višine 30 cm, vključno z razopaženjem, čiščenjem lesa ter vsemi veznimi sredstvi in prenosi na objektu.</t>
    </r>
  </si>
  <si>
    <r>
      <rPr>
        <b val="true"/>
        <sz val="10"/>
        <rFont val="Arial"/>
        <family val="2"/>
        <charset val="238"/>
      </rPr>
      <t xml:space="preserve">Dvostranski opaž</t>
    </r>
    <r>
      <rPr>
        <sz val="10"/>
        <rFont val="Arial"/>
        <family val="2"/>
        <charset val="238"/>
      </rPr>
      <t xml:space="preserve"> obodnih vkopanih sten, do višine 2,7 m, vključno z razopaženjem, čiščenjem lesa ter vsemi veznimi sredstvi in prenosi na objektu.
Opomba: podana razvita površina.</t>
    </r>
  </si>
  <si>
    <r>
      <rPr>
        <b val="true"/>
        <sz val="10"/>
        <rFont val="Arial"/>
        <family val="2"/>
        <charset val="238"/>
      </rPr>
      <t xml:space="preserve">Opomba: </t>
    </r>
    <r>
      <rPr>
        <sz val="10"/>
        <rFont val="Arial"/>
        <family val="2"/>
        <charset val="238"/>
      </rPr>
      <t xml:space="preserve">obodne stene hiše</t>
    </r>
  </si>
  <si>
    <r>
      <rPr>
        <b val="true"/>
        <sz val="10"/>
        <rFont val="Arial"/>
        <family val="2"/>
        <charset val="238"/>
      </rPr>
      <t xml:space="preserve">Škatlasti opaž okenskih in vratnih preklad </t>
    </r>
    <r>
      <rPr>
        <sz val="10"/>
        <rFont val="Arial"/>
        <family val="2"/>
        <charset val="238"/>
      </rPr>
      <t xml:space="preserve">do višine 40 cm, vključno z razopaženjem, čiščenjem lesa ter vsemi veznimi sredstvi in prenosi na objektu.</t>
    </r>
  </si>
  <si>
    <r>
      <rPr>
        <b val="true"/>
        <sz val="10"/>
        <rFont val="Arial"/>
        <family val="2"/>
        <charset val="238"/>
      </rPr>
      <t xml:space="preserve">Opaž vertikalnih vezi</t>
    </r>
    <r>
      <rPr>
        <sz val="10"/>
        <rFont val="Arial"/>
        <family val="2"/>
        <charset val="238"/>
      </rPr>
      <t xml:space="preserve"> do višine 2,8, vključno z razopaženjem, čiščenjem lesa ter vsemi veznimi sredstvi in prenosi na objektu.</t>
    </r>
  </si>
  <si>
    <r>
      <rPr>
        <b val="true"/>
        <sz val="10"/>
        <rFont val="Arial"/>
        <family val="2"/>
        <charset val="238"/>
      </rPr>
      <t xml:space="preserve">Dvostranksih opaž parapetne stene,</t>
    </r>
    <r>
      <rPr>
        <sz val="10"/>
        <rFont val="Arial"/>
        <family val="2"/>
        <charset val="238"/>
      </rPr>
      <t xml:space="preserve"> vključno z razopaženjem, čiščenjem lesa ter vsemi veznimi sredstvi in prenosi na objektu.</t>
    </r>
  </si>
  <si>
    <r>
      <rPr>
        <b val="true"/>
        <sz val="10"/>
        <rFont val="Arial"/>
        <family val="2"/>
        <charset val="238"/>
      </rPr>
      <t xml:space="preserve">Opaž medetažne plošče</t>
    </r>
    <r>
      <rPr>
        <sz val="10"/>
        <rFont val="Arial"/>
        <family val="2"/>
        <charset val="238"/>
      </rPr>
      <t xml:space="preserve"> s podpiranjem  do višine 2,80 m, vključno z razopaženjem, čiščenjem lesa ter vsemi veznimi, v izmeri je upoštevan tudi opaž stranskih robov, nosilcev in okenskih preklad sredstvi in prenosi na objektu. </t>
    </r>
  </si>
  <si>
    <t xml:space="preserve">AB plošča nad pritličjem</t>
  </si>
  <si>
    <t xml:space="preserve">AB plošča nad pritličjem (vkopani del)</t>
  </si>
  <si>
    <t xml:space="preserve">AB strešna plošča</t>
  </si>
  <si>
    <r>
      <rPr>
        <b val="true"/>
        <sz val="10"/>
        <rFont val="Arial"/>
        <family val="2"/>
        <charset val="238"/>
      </rPr>
      <t xml:space="preserve">Opaž dvoramnih ravnih stopnic</t>
    </r>
    <r>
      <rPr>
        <sz val="10"/>
        <rFont val="Arial"/>
        <family val="2"/>
        <charset val="238"/>
      </rPr>
      <t xml:space="preserve"> s podestom vred, vključno s podpir. do višine 2,80 m, razopaženjem, čiščenjem lesa ter vsemi veznimi sredstvi in prenosi na objektu.</t>
    </r>
  </si>
  <si>
    <r>
      <rPr>
        <b val="true"/>
        <sz val="10"/>
        <rFont val="Arial"/>
        <family val="2"/>
        <charset val="238"/>
      </rPr>
      <t xml:space="preserve">Opaž enoramnih zunanjih stopnic</t>
    </r>
    <r>
      <rPr>
        <sz val="10"/>
        <rFont val="Arial"/>
        <family val="2"/>
        <charset val="238"/>
      </rPr>
      <t xml:space="preserve"> s pasovnim temeljem in vrhnjim podestom, vključno s podpir. do višine 2,80 m, razopaženjem, čiščenjem lesa ter vsemi veznimi sredstvi in prenosi na objektu.</t>
    </r>
  </si>
  <si>
    <r>
      <rPr>
        <b val="true"/>
        <sz val="10"/>
        <rFont val="Arial"/>
        <family val="2"/>
        <charset val="238"/>
      </rPr>
      <t xml:space="preserve">Izdelava lesene strešne konstrukcije</t>
    </r>
    <r>
      <rPr>
        <sz val="10"/>
        <rFont val="Arial"/>
        <family val="2"/>
        <charset val="238"/>
      </rPr>
      <t xml:space="preserve"> naklona 38°,  enostavne dvokapnice s frčado na zadnji strani iz smrekovega lesa II. ktg , vključno z nabavo lesa, vsemi veznimi sredstvi in prenosi na objektu.</t>
    </r>
  </si>
  <si>
    <t xml:space="preserve">Z vsem potrebnim veznim materialom, les impregniran s premazom proti gnilobi in insektom (kot Jubin impregnacija). V ceni zajeti vsa kovinska sidra in spojni material, poraba lesa do 0,03m3/m2.</t>
  </si>
  <si>
    <r>
      <rPr>
        <b val="true"/>
        <sz val="10"/>
        <rFont val="Arial"/>
        <family val="2"/>
        <charset val="238"/>
      </rPr>
      <t xml:space="preserve">Opomba: </t>
    </r>
    <r>
      <rPr>
        <sz val="10"/>
        <rFont val="Arial"/>
        <family val="2"/>
        <charset val="238"/>
      </rPr>
      <t xml:space="preserve">strešna konstrukcija v napušču izvedena s skritimi legami.</t>
    </r>
  </si>
  <si>
    <r>
      <rPr>
        <b val="true"/>
        <sz val="10"/>
        <rFont val="Arial"/>
        <family val="2"/>
        <charset val="238"/>
      </rPr>
      <t xml:space="preserve">Opomba:</t>
    </r>
    <r>
      <rPr>
        <sz val="10"/>
        <rFont val="Arial"/>
        <family val="2"/>
        <charset val="238"/>
      </rPr>
      <t xml:space="preserve"> izdelava po priloženih načrtih, naklon 38°, površina strehe    </t>
    </r>
  </si>
  <si>
    <r>
      <rPr>
        <b val="true"/>
        <sz val="10"/>
        <rFont val="Arial"/>
        <family val="2"/>
        <charset val="238"/>
      </rPr>
      <t xml:space="preserve">Dobava in vgradnja toplotne izolacije </t>
    </r>
    <r>
      <rPr>
        <sz val="10"/>
        <rFont val="Arial"/>
        <family val="2"/>
        <charset val="238"/>
      </rPr>
      <t xml:space="preserve">nad strešno ploščo. Uporaba tolpotne izolacije iz kamene volne (npr. KI Unifit 35). Kompletno z vsem materialom, deli in prenosi na objektu. V sestavi: </t>
    </r>
  </si>
  <si>
    <t xml:space="preserve">- PE folija, stiki zalepljeni 
- toplotna izolacija v dveh slojih (2 x 16 cm)  </t>
  </si>
  <si>
    <r>
      <rPr>
        <b val="true"/>
        <sz val="10"/>
        <rFont val="Arial"/>
        <family val="2"/>
        <charset val="238"/>
      </rPr>
      <t xml:space="preserve">Opomba:</t>
    </r>
    <r>
      <rPr>
        <sz val="10"/>
        <rFont val="Arial"/>
        <family val="2"/>
        <charset val="238"/>
      </rPr>
      <t xml:space="preserve"> izolacija poševnega dela</t>
    </r>
  </si>
  <si>
    <t xml:space="preserve">- PE folija, stiki zalepljeni 
- toplotna izolacija, deb. 8 cm, vsem razvod prezračevanja
- toplotna izolacija v dveh slojih (2 x 16 cm)  </t>
  </si>
  <si>
    <r>
      <rPr>
        <b val="true"/>
        <sz val="10"/>
        <rFont val="Arial"/>
        <family val="2"/>
        <charset val="238"/>
      </rPr>
      <t xml:space="preserve">Opomba:</t>
    </r>
    <r>
      <rPr>
        <sz val="10"/>
        <rFont val="Arial"/>
        <family val="2"/>
        <charset val="238"/>
      </rPr>
      <t xml:space="preserve"> izolacija ravnega dela</t>
    </r>
  </si>
  <si>
    <r>
      <rPr>
        <b val="true"/>
        <sz val="10"/>
        <rFont val="Arial"/>
        <family val="2"/>
        <charset val="238"/>
      </rPr>
      <t xml:space="preserve">Dobava in montaža opaža</t>
    </r>
    <r>
      <rPr>
        <sz val="10"/>
        <rFont val="Arial"/>
        <family val="2"/>
        <charset val="238"/>
      </rPr>
      <t xml:space="preserve"> preko škarij, opaž iz smrekovih desk debeline 3,0 cm. </t>
    </r>
  </si>
  <si>
    <r>
      <rPr>
        <b val="true"/>
        <sz val="10"/>
        <rFont val="Arial"/>
        <family val="2"/>
        <charset val="238"/>
      </rPr>
      <t xml:space="preserve">Opomba:</t>
    </r>
    <r>
      <rPr>
        <sz val="10"/>
        <rFont val="Arial"/>
        <family val="2"/>
        <charset val="238"/>
      </rPr>
      <t xml:space="preserve"> opaž nad škarjami</t>
    </r>
  </si>
  <si>
    <r>
      <rPr>
        <b val="true"/>
        <sz val="10"/>
        <rFont val="Arial"/>
        <family val="2"/>
        <charset val="238"/>
      </rPr>
      <t xml:space="preserve">Dobava in montaža opaža</t>
    </r>
    <r>
      <rPr>
        <sz val="10"/>
        <rFont val="Arial"/>
        <family val="2"/>
        <charset val="238"/>
      </rPr>
      <t xml:space="preserve"> iz smrekovih desk debeline 2,0 cm. </t>
    </r>
  </si>
  <si>
    <r>
      <rPr>
        <b val="true"/>
        <sz val="10"/>
        <rFont val="Arial"/>
        <family val="2"/>
        <charset val="238"/>
      </rPr>
      <t xml:space="preserve">Opomba:</t>
    </r>
    <r>
      <rPr>
        <sz val="10"/>
        <rFont val="Arial"/>
        <family val="2"/>
        <charset val="238"/>
      </rPr>
      <t xml:space="preserve"> površina po poševnini strehe    </t>
    </r>
  </si>
  <si>
    <r>
      <rPr>
        <b val="true"/>
        <sz val="10"/>
        <rFont val="Arial"/>
        <family val="2"/>
        <charset val="238"/>
      </rPr>
      <t xml:space="preserve">Dobava in montaža paropropustne folije</t>
    </r>
    <r>
      <rPr>
        <sz val="10"/>
        <rFont val="Arial"/>
        <family val="2"/>
        <charset val="238"/>
      </rPr>
      <t xml:space="preserve"> Tyvek Solid, vključno z lepilnim trakom  in prenosi na objektu.</t>
    </r>
  </si>
  <si>
    <r>
      <rPr>
        <b val="true"/>
        <sz val="10"/>
        <rFont val="Arial"/>
        <family val="2"/>
        <charset val="238"/>
      </rPr>
      <t xml:space="preserve">Opomba:</t>
    </r>
    <r>
      <rPr>
        <sz val="10"/>
        <rFont val="Arial"/>
        <family val="2"/>
        <charset val="238"/>
      </rPr>
      <t xml:space="preserve"> naklon 38° površina po poševnini strehe, v ceno po enoti upoštevati faktor prekrivanja 1,15    </t>
    </r>
  </si>
  <si>
    <r>
      <rPr>
        <b val="true"/>
        <sz val="10"/>
        <rFont val="Arial"/>
        <family val="2"/>
        <charset val="238"/>
      </rPr>
      <t xml:space="preserve">Letvanje strešne konstrukcije</t>
    </r>
    <r>
      <rPr>
        <sz val="10"/>
        <rFont val="Arial"/>
        <family val="2"/>
        <charset val="238"/>
      </rPr>
      <t xml:space="preserve"> naklona 38° z impregniranimi letvami 5/8 cm - zračni sloj, vključno z dobavo letev, ter vsemi veznimi sredstvi in prenosi na objektu.</t>
    </r>
  </si>
  <si>
    <r>
      <rPr>
        <b val="true"/>
        <sz val="10"/>
        <rFont val="Arial"/>
        <family val="2"/>
        <charset val="238"/>
      </rPr>
      <t xml:space="preserve">Letvanje strešne konstrukcije</t>
    </r>
    <r>
      <rPr>
        <sz val="10"/>
        <rFont val="Arial"/>
        <family val="2"/>
        <charset val="238"/>
      </rPr>
      <t xml:space="preserve"> naklona 38° z inpregniranimi letvami 4/5 cm, razdalja med letvami skladno z izbrano kritino, vključno z dobavo letev, ter vsemi veznimi sredstvi in prenosi na objektu.</t>
    </r>
  </si>
  <si>
    <r>
      <rPr>
        <b val="true"/>
        <sz val="10"/>
        <rFont val="Arial"/>
        <family val="2"/>
        <charset val="238"/>
      </rPr>
      <t xml:space="preserve">Dobava in montaža slemenske letve</t>
    </r>
    <r>
      <rPr>
        <sz val="10"/>
        <rFont val="Arial"/>
        <family val="2"/>
        <charset val="238"/>
      </rPr>
      <t xml:space="preserve">, vključno z vsemi veznimi sredstvi.</t>
    </r>
  </si>
  <si>
    <t xml:space="preserve">TESARSKA DELA SKUPAJ:</t>
  </si>
  <si>
    <t xml:space="preserve">OBRTNIŠKA DELA :</t>
  </si>
  <si>
    <t xml:space="preserve">KROVSKO KLEPARSKA DELA</t>
  </si>
  <si>
    <r>
      <rPr>
        <b val="true"/>
        <sz val="10"/>
        <rFont val="Arial"/>
        <family val="2"/>
        <charset val="238"/>
      </rPr>
      <t xml:space="preserve">Dobava in montaža konzolnega lovilnega odra</t>
    </r>
    <r>
      <rPr>
        <sz val="10"/>
        <rFont val="Arial"/>
        <family val="2"/>
        <charset val="238"/>
      </rPr>
      <t xml:space="preserve"> na robovih strešne konstrukcije izdelanega skladno z zakonom o varnosti in zdravju pri delu pri višinskih delih, obračun po tekočem metru.</t>
    </r>
  </si>
  <si>
    <r>
      <rPr>
        <b val="true"/>
        <sz val="10"/>
        <rFont val="Arial"/>
        <family val="2"/>
        <charset val="238"/>
      </rPr>
      <t xml:space="preserve">Pokrivanje strehe</t>
    </r>
    <r>
      <rPr>
        <sz val="10"/>
        <rFont val="Arial"/>
        <family val="2"/>
        <charset val="238"/>
      </rPr>
      <t xml:space="preserve"> z opečno kritino v temno sivi barvi (tip kritine po izboru investitorja, npr. Creaton Domino, skrilnato siva engobirana), vključno s snegolovi s porabo 3,8 kos/m2, z vsem prevoz, prenosi in ostalimi stroški vgradnje.</t>
    </r>
  </si>
  <si>
    <r>
      <rPr>
        <b val="true"/>
        <sz val="10"/>
        <rFont val="Arial"/>
        <family val="2"/>
        <charset val="238"/>
      </rPr>
      <t xml:space="preserve">Dobava in pokrivanje slemena</t>
    </r>
    <r>
      <rPr>
        <sz val="10"/>
        <rFont val="Arial"/>
        <family val="2"/>
        <charset val="238"/>
      </rPr>
      <t xml:space="preserve"> s tipskim slemenjakom, vključno s slemensko-grebenskim prezračevanim trakom 250mm,  točkovnim pritrjevanjem, vsemi transporti, prenosi in  pritrdilnim materialom (vsi slemenjaki so točkovno pritrjeni na predhodno pripravljeno strešno podkonstrukcijo).</t>
    </r>
  </si>
  <si>
    <r>
      <rPr>
        <b val="true"/>
        <sz val="10"/>
        <rFont val="Arial"/>
        <family val="2"/>
        <charset val="238"/>
      </rPr>
      <t xml:space="preserve">Dobava in montaža tipskih strešnikov - zračnikov</t>
    </r>
    <r>
      <rPr>
        <sz val="10"/>
        <rFont val="Arial"/>
        <family val="2"/>
        <charset val="238"/>
      </rPr>
      <t xml:space="preserve">, vgradnjo v zadnjo vrsto pod slemenjakom, skladno z detajlom proizvajalca kritine, vključno z  veznim materialom, vsemi transporti in prenosi.</t>
    </r>
  </si>
  <si>
    <t xml:space="preserve">Dodatek za težavnost izvedbe okoli žlote</t>
  </si>
  <si>
    <r>
      <rPr>
        <b val="true"/>
        <sz val="10"/>
        <rFont val="Arial"/>
        <family val="2"/>
        <charset val="238"/>
      </rPr>
      <t xml:space="preserve">Izdelava zaključnih obrob </t>
    </r>
    <r>
      <rPr>
        <sz val="10"/>
        <rFont val="Arial"/>
        <family val="2"/>
        <charset val="238"/>
      </rPr>
      <t xml:space="preserve">strešine z alu barvano pločevino deb. 0,60mm,vključno z vsem montažnim in pritrdilnim materialom.</t>
    </r>
  </si>
  <si>
    <r>
      <rPr>
        <b val="true"/>
        <sz val="10"/>
        <rFont val="Arial"/>
        <family val="2"/>
        <charset val="238"/>
      </rPr>
      <t xml:space="preserve">Opomba:</t>
    </r>
    <r>
      <rPr>
        <sz val="10"/>
        <rFont val="Arial"/>
        <family val="2"/>
        <charset val="238"/>
      </rPr>
      <t xml:space="preserve"> barva skladna s kritino, v dogovoru z investitorjem </t>
    </r>
  </si>
  <si>
    <t xml:space="preserve">čelni zaključki dvokapnice,  r.š. 30 cm</t>
  </si>
  <si>
    <t xml:space="preserve">obroba dimniškega slopa</t>
  </si>
  <si>
    <r>
      <rPr>
        <b val="true"/>
        <sz val="10"/>
        <rFont val="Arial"/>
        <family val="2"/>
        <charset val="238"/>
      </rPr>
      <t xml:space="preserve">Dobava in montaža kapne zaščitne</t>
    </r>
    <r>
      <rPr>
        <sz val="10"/>
        <rFont val="Arial"/>
        <family val="2"/>
        <charset val="238"/>
      </rPr>
      <t xml:space="preserve"> alu barvane pločevine r.š. 33cm, deb.0,6mm in vzporedne kapne deske, vključno z vsem montažnim in pritrdilnim materialom.</t>
    </r>
  </si>
  <si>
    <r>
      <rPr>
        <b val="true"/>
        <sz val="10"/>
        <rFont val="Arial"/>
        <family val="2"/>
        <charset val="238"/>
      </rPr>
      <t xml:space="preserve">Dobava in montaža alu mrežice</t>
    </r>
    <r>
      <rPr>
        <sz val="10"/>
        <rFont val="Arial"/>
        <family val="2"/>
        <charset val="238"/>
      </rPr>
      <t xml:space="preserve"> v kapu strehe za zaščito pred insekti in ptiči, z vsem montažnim in pritrdilnim materialom.</t>
    </r>
  </si>
  <si>
    <r>
      <rPr>
        <b val="true"/>
        <sz val="10"/>
        <rFont val="Arial"/>
        <family val="2"/>
        <charset val="238"/>
      </rPr>
      <t xml:space="preserve">Dobava in montaža okroglega žlebu</t>
    </r>
    <r>
      <rPr>
        <sz val="10"/>
        <rFont val="Arial"/>
        <family val="2"/>
        <charset val="238"/>
      </rPr>
      <t xml:space="preserve"> iz alu barvane pločevine r.š.33cm, deb.0,6mm; vključno z vsemi fazonskimi kosi (odtočni nastavek), montažnim in pritrdilnim materialom in nosilnimi kljukami.</t>
    </r>
  </si>
  <si>
    <r>
      <rPr>
        <b val="true"/>
        <sz val="10"/>
        <rFont val="Arial"/>
        <family val="2"/>
        <charset val="238"/>
      </rPr>
      <t xml:space="preserve">Dobava in montaža odtočnega kotlička</t>
    </r>
    <r>
      <rPr>
        <sz val="10"/>
        <rFont val="Arial"/>
        <family val="2"/>
        <charset val="238"/>
      </rPr>
      <t xml:space="preserve"> iz alu barvane pločevine.</t>
    </r>
  </si>
  <si>
    <r>
      <rPr>
        <b val="true"/>
        <sz val="10"/>
        <rFont val="Arial"/>
        <family val="2"/>
        <charset val="238"/>
      </rPr>
      <t xml:space="preserve">Dobava in montaža kolena</t>
    </r>
    <r>
      <rPr>
        <sz val="10"/>
        <rFont val="Arial"/>
        <family val="2"/>
        <charset val="238"/>
      </rPr>
      <t xml:space="preserve"> iz alu barvane pločevine.</t>
    </r>
  </si>
  <si>
    <r>
      <rPr>
        <b val="true"/>
        <sz val="10"/>
        <rFont val="Arial"/>
        <family val="2"/>
        <charset val="238"/>
      </rPr>
      <t xml:space="preserve">Dobava in montaža okroglih odtočnih cevi</t>
    </r>
    <r>
      <rPr>
        <sz val="10"/>
        <rFont val="Arial"/>
        <family val="2"/>
        <charset val="238"/>
      </rPr>
      <t xml:space="preserve">, izdelanih iz ALU barvane pločevine, debeline 0,60 mm, vključno z vsemi koleni, konzolami za pritrditev iz RF pločevine.</t>
    </r>
  </si>
  <si>
    <t xml:space="preserve">KROVSKO KLEPARSKA DELA SKUPAJ:</t>
  </si>
  <si>
    <t xml:space="preserve">KLJUČAVNIČARSKA DELA</t>
  </si>
  <si>
    <r>
      <rPr>
        <b val="true"/>
        <sz val="10"/>
        <rFont val="Arial"/>
        <family val="2"/>
        <charset val="238"/>
      </rPr>
      <t xml:space="preserve">Izdelava in montaža nosilenega kovinskega okvirja </t>
    </r>
    <r>
      <rPr>
        <sz val="10"/>
        <rFont val="Arial"/>
        <family val="2"/>
        <charset val="238"/>
      </rPr>
      <t xml:space="preserve">za podporo strešne konstrukcije nad balkonom, izdelava iz IPE profilov, po priloženih načrtih konstrukcije;  barvano z 1x osnovnim in 2x pokrivnim premazom.</t>
    </r>
  </si>
  <si>
    <r>
      <rPr>
        <b val="true"/>
        <sz val="10"/>
        <rFont val="Arial"/>
        <family val="2"/>
        <charset val="238"/>
      </rPr>
      <t xml:space="preserve">Izdelava in montaža konstrukcije ograje na balkonih </t>
    </r>
    <r>
      <rPr>
        <sz val="10"/>
        <rFont val="Arial"/>
        <family val="2"/>
        <charset val="238"/>
      </rPr>
      <t xml:space="preserve">iz kvadratnih cevi, po detajlu izbranega izvajalca;  barvano z 1x osnovnim in 2x pokrivnim premazom po RAL.</t>
    </r>
  </si>
  <si>
    <t xml:space="preserve">KLJUČAVNIČARSKA DELA SKUPAJ:</t>
  </si>
  <si>
    <r>
      <rPr>
        <b val="true"/>
        <sz val="10"/>
        <rFont val="Arial"/>
        <family val="2"/>
        <charset val="238"/>
      </rPr>
      <t xml:space="preserve">Dobava in izdelava fasade - cokla</t>
    </r>
    <r>
      <rPr>
        <sz val="10"/>
        <rFont val="Arial"/>
        <family val="2"/>
        <charset val="238"/>
      </rPr>
      <t xml:space="preserve"> iz vodoodbojnega ometa s primernim fasadnim sistemom v sestavi:
- grundirni predpremaz,
- fasadne izolacijske plošče XPS debeline 16 cm, lepljene in sidrane, (poglobljeno sidranje (poraba po navodilih proizvajalca oz min 6kos/m2),
-  2x lepilna malta s plastificirano stekleno armirno mrežico,
- osnovni premaz,
- zaključni fasadni omet za podzidke
kompletno z vsemi ojačitvenimi profili robov, vogalov oken in vrat, tesnilnimi trakovi na stikih z okenskimi policami.</t>
    </r>
  </si>
  <si>
    <r>
      <rPr>
        <b val="true"/>
        <sz val="10"/>
        <rFont val="Arial"/>
        <family val="2"/>
        <charset val="238"/>
      </rPr>
      <t xml:space="preserve">Dobava in izdelava fasade</t>
    </r>
    <r>
      <rPr>
        <sz val="10"/>
        <rFont val="Arial"/>
        <family val="2"/>
        <charset val="238"/>
      </rPr>
      <t xml:space="preserve"> iz vodoodbojnega ometa s primernim fasadnim sistemom v sestavi:
- grundirni predpremaz,
- fasadne izolacijske plošče XPS debeline 3 cm, lepljene in sidrane, (poglobljeno sidranje (poraba po navodilih proizvajalca oz min 6kos/m2),
-  2x lepilna malta s plastificirano stekleno armirno mrežico,
- osnovni premaz,
- zaključni fasadni omet za podzidke
kompletno z vsemi ojačitvenimi profili robov, vogalov oken in vrat, tesnilnimi trakovi na stikih z okenskimi policami.</t>
    </r>
  </si>
  <si>
    <r>
      <rPr>
        <b val="true"/>
        <sz val="10"/>
        <rFont val="Arial"/>
        <family val="2"/>
        <charset val="238"/>
      </rPr>
      <t xml:space="preserve">Dobava in izdelava tankoslojne kontaktne fasade</t>
    </r>
    <r>
      <rPr>
        <sz val="10"/>
        <rFont val="Arial"/>
        <family val="2"/>
        <charset val="238"/>
      </rPr>
      <t xml:space="preserve"> - fasadnega sistema kot npr. Jubizol MW v sestavi:
- grundirni predpremaz,
- fasadne izolacijske plošče iz mineralne volne debeline 18 cm, lepljene in sidrane, (KI FKD-S Thermal, poglobljeno sidranje (poraba po navodilih proizvajalca oz min 6kos/m2),
-  2x lepilna malta s plastificirano stekleno armirno mrežico, kot npr. Jubizol Ultralight Fix,
- osnovni premaz, kot npr. Jubizol Unigrund 
- zaključni fasadni omet (kot npr.  jubizol Silicone finish), zrnavost 1,5 mm,
kompletno z vsemi ojačitvenimi profili robov, vogalov oken in vrat, tesnilnimi trakovi na stikih z okenskimi policami.</t>
    </r>
  </si>
  <si>
    <r>
      <rPr>
        <b val="true"/>
        <sz val="10"/>
        <rFont val="Arial"/>
        <family val="2"/>
        <charset val="238"/>
      </rPr>
      <t xml:space="preserve">Opomba: </t>
    </r>
    <r>
      <rPr>
        <sz val="10"/>
        <rFont val="Arial"/>
        <family val="2"/>
        <charset val="238"/>
      </rPr>
      <t xml:space="preserve">odračunane so površine odprtin nad 3,00m2</t>
    </r>
  </si>
  <si>
    <r>
      <rPr>
        <b val="true"/>
        <sz val="10"/>
        <rFont val="Arial"/>
        <family val="2"/>
        <charset val="238"/>
      </rPr>
      <t xml:space="preserve">Obdelava AB plošče balkona iz spodnje strani</t>
    </r>
    <r>
      <rPr>
        <sz val="10"/>
        <rFont val="Arial"/>
        <family val="2"/>
        <charset val="238"/>
      </rPr>
      <t xml:space="preserve"> s tanksolojnim fasadnim ometom v sestavi: 
- grundirni predpremaz,
- fasadne izolacijske plošče XPS debeline 5 cm, lepljene,
-  2x lepilna malta s plastificirano stekleno armirno mrežico,
- osnovni premaz,
- zaključni fasadni omet za podzidke
kompletno z vsemi ojačitvenimi profili robov in vogalov.</t>
    </r>
  </si>
  <si>
    <r>
      <rPr>
        <b val="true"/>
        <sz val="10"/>
        <rFont val="Arial"/>
        <family val="2"/>
        <charset val="238"/>
      </rPr>
      <t xml:space="preserve">Izvedba čelne obloge napušča </t>
    </r>
    <r>
      <rPr>
        <sz val="10"/>
        <rFont val="Arial"/>
        <family val="2"/>
        <charset val="238"/>
      </rPr>
      <t xml:space="preserve">z XPS ploščami debeline 3 cm in kovinkso ali leseno podkonstrukcijo, ter obdelava s fasadnim ometom v sestavi: 
-  2x lepilna malta s plastificirano stekleno armirno mrežico, 
- osnovni premaz
- zaključni fasadni omet, vodoodbojni
kompletno z vsemi ojačitvenimi profili robov.</t>
    </r>
  </si>
  <si>
    <r>
      <rPr>
        <b val="true"/>
        <sz val="10"/>
        <rFont val="Arial"/>
        <family val="2"/>
        <charset val="238"/>
      </rPr>
      <t xml:space="preserve">Izvedba obloge sten in stropa južne frčade </t>
    </r>
    <r>
      <rPr>
        <sz val="10"/>
        <rFont val="Arial"/>
        <family val="2"/>
        <charset val="238"/>
      </rPr>
      <t xml:space="preserve">z XPS ploščami debeline 3 cm in kovinkso ali leseno podkonstrukcijo, ter obdelava s fasadnim ometom v sestavi: 
-  2x lepilna malta s plastificirano stekleno armirno mrežico, 
- osnovni premaz
- zaključni fasadni omet, vodoodbojni
kompletno z vsemi ojačitvenimi profili robov.</t>
    </r>
  </si>
  <si>
    <r>
      <rPr>
        <b val="true"/>
        <sz val="10"/>
        <rFont val="Arial"/>
        <family val="2"/>
        <charset val="238"/>
      </rPr>
      <t xml:space="preserve">Izdelava in demontaža cevnega fasadnega odra </t>
    </r>
    <r>
      <rPr>
        <sz val="10"/>
        <rFont val="Arial"/>
        <family val="2"/>
        <charset val="238"/>
      </rPr>
      <t xml:space="preserve">višine do 10,00 m, za dobo do 60dni. Oder brez zaščitne ponjave z vsemi potrebnimi horizontalnimi in vertikalnimi prehodi in lestvami na posamezne delovne platoje, potrebnimi sidri in varnostnimi ograjami.</t>
    </r>
  </si>
  <si>
    <t xml:space="preserve">FASADERSKA DELA SKUPAJ:</t>
  </si>
  <si>
    <t xml:space="preserve">TLAKARSKA DELA</t>
  </si>
  <si>
    <r>
      <rPr>
        <b val="true"/>
        <sz val="10"/>
        <rFont val="Arial"/>
        <family val="2"/>
        <charset val="238"/>
      </rPr>
      <t xml:space="preserve">Izdelava cementnega estriha</t>
    </r>
    <r>
      <rPr>
        <sz val="10"/>
        <rFont val="Arial"/>
        <family val="2"/>
        <charset val="238"/>
      </rPr>
      <t xml:space="preserve"> v pritličju in sicer:                                                                           
- cementni estrih, armiran s poliesterskimi mikrovlakni deb. 5,5 cm (talno gretje - dodatek plastifikator za beton),                                                                                                                            
- sistemska plošča za razvod cevi talnega gretja deb. 3,0cm,                                                                                                 
- plošče EPS 100, skupne debeline 10 cm, vmes razvod inštalacij.                                                                                                                  Vključno z dobavo materiala, z dilatacijskimi in robnimi trakovi ter vsemi prenosi na objektu in strojno zagladitvijo.</t>
    </r>
  </si>
  <si>
    <r>
      <rPr>
        <b val="true"/>
        <sz val="10"/>
        <rFont val="Arial"/>
        <family val="2"/>
        <charset val="238"/>
      </rPr>
      <t xml:space="preserve">Izdelava cementnega estriha</t>
    </r>
    <r>
      <rPr>
        <sz val="10"/>
        <rFont val="Arial"/>
        <family val="2"/>
        <charset val="238"/>
      </rPr>
      <t xml:space="preserve"> v mansardi in sicer:                                                                           
- cementni estrih, armiran s poliesterskimi mikrovlakni deb. 5,5 cm (talno gretje - dodatek plastifikator za beton),                                                                                                                            
- sistemska plošča za razvod cevi talnega gretja deb. 3,0cm,                                                                                                 
- plošče EPS 100, 2 + 8 cm, vmes razvod inštalacij.                                                                                                                  Vključno z dobavo materiala, z dilatacijskimi in robnimi trakovi ter vsemi prenosi na objektu in strojno zagladitvijo.</t>
    </r>
  </si>
  <si>
    <r>
      <rPr>
        <b val="true"/>
        <sz val="10"/>
        <rFont val="Arial"/>
        <family val="2"/>
        <charset val="238"/>
      </rPr>
      <t xml:space="preserve">Izdelava cementnega estriha</t>
    </r>
    <r>
      <rPr>
        <sz val="10"/>
        <rFont val="Arial"/>
        <family val="2"/>
        <charset val="238"/>
      </rPr>
      <t xml:space="preserve"> na balkonu in sicer:                                                                           
- naklonski cementni estrih, armiran s poliesterskimi mikrovlakni deb. 5-7,0 cm,                                                                                                                            
- PE folija,                                                                                                 
- plošče XPS 100, 10 cm.                                                                                                                  Vključno z dobavo materiala, z dilatacijskimi in robnimi trakovi ter vsemi prenosi na objektu in strojno zagladitvijo.</t>
    </r>
  </si>
  <si>
    <t xml:space="preserve">TLAKARSKA DELA SKUPAJ:</t>
  </si>
  <si>
    <t xml:space="preserve">MIZARSKA DELA</t>
  </si>
  <si>
    <r>
      <rPr>
        <b val="true"/>
        <sz val="10"/>
        <rFont val="Arial"/>
        <family val="2"/>
        <charset val="238"/>
      </rPr>
      <t xml:space="preserve">Izdelava, dobava in montaža oken</t>
    </r>
    <r>
      <rPr>
        <sz val="10"/>
        <rFont val="Arial"/>
        <family val="2"/>
        <charset val="238"/>
      </rPr>
      <t xml:space="preserve"> z LES/ALU profilov, trislojna zasteklitev, Uw≤0,9 W/m2K. Sestav obdelan oz. barvana po barvni karti (po izboru projektanta oz. investitorja),  vgrajeno v finalno pripravljeno odprtino  po "smernicah RAL". Senčila in komarniki vključeni v ceno (skladno s popisom posamezne postavke). </t>
    </r>
  </si>
  <si>
    <r>
      <rPr>
        <b val="true"/>
        <sz val="10"/>
        <rFont val="Arial"/>
        <family val="2"/>
        <charset val="238"/>
      </rPr>
      <t xml:space="preserve">Okno O1: </t>
    </r>
    <r>
      <rPr>
        <sz val="10"/>
        <rFont val="Arial"/>
        <family val="2"/>
        <charset val="238"/>
      </rPr>
      <t xml:space="preserve">Dvokrilno francosko okno, dim. 180x220 cm, kombinirano odpiranje, okno opremljeno s podometno zunanjo žaluzijo na električni pogon.</t>
    </r>
  </si>
  <si>
    <r>
      <rPr>
        <b val="true"/>
        <sz val="10"/>
        <rFont val="Arial"/>
        <family val="2"/>
        <charset val="238"/>
      </rPr>
      <t xml:space="preserve">Okno O2: </t>
    </r>
    <r>
      <rPr>
        <sz val="10"/>
        <rFont val="Arial"/>
        <family val="2"/>
        <charset val="238"/>
      </rPr>
      <t xml:space="preserve">Enokrilno okno, dim. 220x130 cm, fiksna zasteklitev, okno opremljeno s podometno zunanjo žaluzijo na električni pogon.</t>
    </r>
  </si>
  <si>
    <r>
      <rPr>
        <b val="true"/>
        <sz val="10"/>
        <rFont val="Arial"/>
        <family val="2"/>
        <charset val="238"/>
      </rPr>
      <t xml:space="preserve">Okno O3: </t>
    </r>
    <r>
      <rPr>
        <sz val="10"/>
        <rFont val="Arial"/>
        <family val="2"/>
        <charset val="238"/>
      </rPr>
      <t xml:space="preserve">Dvokrilno okno, dim. 180x130 cm, kombinirano odpiranje, okno opremljeno s podometno zunanjo žaluzijo na električni pogon.</t>
    </r>
  </si>
  <si>
    <r>
      <rPr>
        <b val="true"/>
        <sz val="10"/>
        <rFont val="Arial"/>
        <family val="2"/>
        <charset val="238"/>
      </rPr>
      <t xml:space="preserve">Okno O4: </t>
    </r>
    <r>
      <rPr>
        <sz val="10"/>
        <rFont val="Arial"/>
        <family val="2"/>
        <charset val="238"/>
      </rPr>
      <t xml:space="preserve">Enokrilno okno, dim. 80x130 cm, kombinirano odpiranje, motno notranje steklo, okno opremljeno s podometno zunanjo žaluzijo na električni pogon.</t>
    </r>
  </si>
  <si>
    <r>
      <rPr>
        <b val="true"/>
        <sz val="10"/>
        <rFont val="Arial"/>
        <family val="2"/>
        <charset val="238"/>
      </rPr>
      <t xml:space="preserve">Okno O5: </t>
    </r>
    <r>
      <rPr>
        <sz val="10"/>
        <rFont val="Arial"/>
        <family val="2"/>
        <charset val="238"/>
      </rPr>
      <t xml:space="preserve">Enokrilno okno, dim. 130x130 cm, kombinirano odpiranje.</t>
    </r>
  </si>
  <si>
    <r>
      <rPr>
        <b val="true"/>
        <sz val="10"/>
        <rFont val="Arial"/>
        <family val="2"/>
        <charset val="238"/>
      </rPr>
      <t xml:space="preserve">Okno O6: </t>
    </r>
    <r>
      <rPr>
        <sz val="10"/>
        <rFont val="Arial"/>
        <family val="2"/>
        <charset val="238"/>
      </rPr>
      <t xml:space="preserve">Dvokrilno francosko okno, dim. 160x220 cm, kombinirano odpiranje, okno opremljeno s podometno zunanjo žaluzijo na električni pogon.</t>
    </r>
  </si>
  <si>
    <r>
      <rPr>
        <b val="true"/>
        <sz val="10"/>
        <rFont val="Arial"/>
        <family val="2"/>
        <charset val="238"/>
      </rPr>
      <t xml:space="preserve">Okno O7: </t>
    </r>
    <r>
      <rPr>
        <sz val="10"/>
        <rFont val="Arial"/>
        <family val="2"/>
        <charset val="238"/>
      </rPr>
      <t xml:space="preserve">Enokrilno okno, dim. 110x120 cm, kombinirano odpiranje, motno notranje steklo, okno opremljeno s podometno zunanjo žaluzijo na električni pogon.</t>
    </r>
  </si>
  <si>
    <r>
      <rPr>
        <b val="true"/>
        <sz val="10"/>
        <rFont val="Arial"/>
        <family val="2"/>
        <charset val="238"/>
      </rPr>
      <t xml:space="preserve">Okno O8: </t>
    </r>
    <r>
      <rPr>
        <sz val="10"/>
        <rFont val="Arial"/>
        <family val="2"/>
        <charset val="238"/>
      </rPr>
      <t xml:space="preserve">Enokrilno okno, dim. 80x80 cm, kombinirano odpiranje.</t>
    </r>
  </si>
  <si>
    <r>
      <rPr>
        <b val="true"/>
        <sz val="10"/>
        <rFont val="Arial"/>
        <family val="2"/>
        <charset val="238"/>
      </rPr>
      <t xml:space="preserve">Dobava in montaža vhodnih</t>
    </r>
    <r>
      <rPr>
        <sz val="10"/>
        <rFont val="Arial"/>
        <family val="2"/>
        <charset val="238"/>
      </rPr>
      <t xml:space="preserve"> enokrilnih vrat dimenzij 100/225 cm, podboj in vratno krilo v ALU/les izvedbi,  barvano po barvni karti, oprema podboja in krila: min 3 x 3D vertikalna nasadila, inox kljuko s sistemsko varnostno ključavnico in cilindričnim vložkom z min. 3 ključi. Vgrajeno v finalno pripravljeno odprtino  po "smernicah RAL". 
</t>
    </r>
    <r>
      <rPr>
        <b val="true"/>
        <sz val="10"/>
        <rFont val="Arial"/>
        <family val="2"/>
        <charset val="238"/>
      </rPr>
      <t xml:space="preserve">Vrata V1</t>
    </r>
    <r>
      <rPr>
        <sz val="10"/>
        <rFont val="Arial"/>
        <family val="2"/>
        <charset val="238"/>
      </rPr>
      <t xml:space="preserve">: Vhodna vrata dim. 100x225cm</t>
    </r>
  </si>
  <si>
    <r>
      <rPr>
        <b val="true"/>
        <sz val="10"/>
        <rFont val="Arial"/>
        <family val="2"/>
        <charset val="238"/>
      </rPr>
      <t xml:space="preserve">Dobava in montaža vhodnih</t>
    </r>
    <r>
      <rPr>
        <sz val="10"/>
        <rFont val="Arial"/>
        <family val="2"/>
        <charset val="238"/>
      </rPr>
      <t xml:space="preserve"> enokrilnih vrat dimenzij 110/220 cm, podboj in vratno krilo v ALU/les izvedbi, krilo delno zastekljeno po izbrou investitorja, barvano po barvni karti, oprema podboja in krila: min 3 x 3D vertikalna nasadila, inox kljuko s sistemsko varnostno ključavnico in cilindričnim vložkom z min. 3 ključi. Vgrajeno v finalno pripravljeno odprtino  po "smernicah RAL". 
</t>
    </r>
    <r>
      <rPr>
        <b val="true"/>
        <sz val="10"/>
        <rFont val="Arial"/>
        <family val="2"/>
        <charset val="238"/>
      </rPr>
      <t xml:space="preserve">Vrata V2</t>
    </r>
    <r>
      <rPr>
        <sz val="10"/>
        <rFont val="Arial"/>
        <family val="2"/>
        <charset val="238"/>
      </rPr>
      <t xml:space="preserve">: Vhodna vrata dim. 110x220cm</t>
    </r>
  </si>
  <si>
    <r>
      <rPr>
        <b val="true"/>
        <sz val="10"/>
        <rFont val="Arial"/>
        <family val="2"/>
        <charset val="238"/>
      </rPr>
      <t xml:space="preserve">Dobava in montaža zunanjih dvokrilnih</t>
    </r>
    <r>
      <rPr>
        <sz val="10"/>
        <rFont val="Arial"/>
        <family val="2"/>
        <charset val="238"/>
      </rPr>
      <t xml:space="preserve">, suhomontažnih vrat, kovinsko vratno krilo in okvir . Podboj ima tesnilo in 3D nastavljiva nasadila. Vrata imajo INOX okovje, kljuko, cilindrično ključavnico. </t>
    </r>
  </si>
  <si>
    <r>
      <rPr>
        <b val="true"/>
        <sz val="10"/>
        <rFont val="Arial"/>
        <family val="2"/>
        <charset val="238"/>
      </rPr>
      <t xml:space="preserve">Vrata V10</t>
    </r>
    <r>
      <rPr>
        <sz val="10"/>
        <rFont val="Arial"/>
        <family val="2"/>
        <charset val="238"/>
      </rPr>
      <t xml:space="preserve"> dim. 140x213cm</t>
    </r>
  </si>
  <si>
    <r>
      <rPr>
        <b val="true"/>
        <sz val="10"/>
        <rFont val="Arial"/>
        <family val="2"/>
        <charset val="238"/>
      </rPr>
      <t xml:space="preserve">Dobava in montaža notranjih enokrilnih</t>
    </r>
    <r>
      <rPr>
        <sz val="10"/>
        <rFont val="Arial"/>
        <family val="2"/>
        <charset val="238"/>
      </rPr>
      <t xml:space="preserve">, suhomontažnih vrat, kovinsko vratno krilo in okvir . Podboj ima tesnilo in 3D nastavljiva nasadila. Vrata imajo INOX okovje, kljuko, cilindrično ključavnico. </t>
    </r>
  </si>
  <si>
    <r>
      <rPr>
        <b val="true"/>
        <sz val="10"/>
        <rFont val="Arial"/>
        <family val="2"/>
        <charset val="238"/>
      </rPr>
      <t xml:space="preserve">Vrata V10</t>
    </r>
    <r>
      <rPr>
        <sz val="10"/>
        <rFont val="Arial"/>
        <family val="2"/>
        <charset val="238"/>
      </rPr>
      <t xml:space="preserve"> dim. 90x213cm</t>
    </r>
  </si>
  <si>
    <r>
      <rPr>
        <b val="true"/>
        <sz val="10"/>
        <rFont val="Arial"/>
        <family val="2"/>
        <charset val="238"/>
      </rPr>
      <t xml:space="preserve">Dobava in montaža notranjih</t>
    </r>
    <r>
      <rPr>
        <sz val="10"/>
        <rFont val="Arial"/>
        <family val="2"/>
        <charset val="238"/>
      </rPr>
      <t xml:space="preserve">, suhomontažnih vrat, vratno krilo in okvir iz MDF, furniran po izboru naročnika. Podboj ima tesnilo in 3D nastavljiva nasadila. Vrata imajo INOX okovje, kljuko, cilindrično ključavnico. </t>
    </r>
  </si>
  <si>
    <r>
      <rPr>
        <b val="true"/>
        <sz val="10"/>
        <rFont val="Arial"/>
        <family val="2"/>
        <charset val="238"/>
      </rPr>
      <t xml:space="preserve">Vrata V3</t>
    </r>
    <r>
      <rPr>
        <sz val="10"/>
        <rFont val="Arial"/>
        <family val="2"/>
        <charset val="238"/>
      </rPr>
      <t xml:space="preserve">: dim. 90x213 cm, širina stene 18 cm</t>
    </r>
  </si>
  <si>
    <r>
      <rPr>
        <b val="true"/>
        <sz val="10"/>
        <rFont val="Arial"/>
        <family val="2"/>
        <charset val="238"/>
      </rPr>
      <t xml:space="preserve">Vrata V4</t>
    </r>
    <r>
      <rPr>
        <sz val="10"/>
        <rFont val="Arial"/>
        <family val="2"/>
        <charset val="238"/>
      </rPr>
      <t xml:space="preserve">: dim. 80x213 cm, širina stene 18 cm</t>
    </r>
  </si>
  <si>
    <r>
      <rPr>
        <b val="true"/>
        <sz val="10"/>
        <rFont val="Arial"/>
        <family val="2"/>
        <charset val="238"/>
      </rPr>
      <t xml:space="preserve">Vrata V5</t>
    </r>
    <r>
      <rPr>
        <sz val="10"/>
        <rFont val="Arial"/>
        <family val="2"/>
        <charset val="238"/>
      </rPr>
      <t xml:space="preserve">: notranja vrata z obsvetlobo in nadsvetlobo, zunanjih dim. 215x260 cm, kaljeno steklo</t>
    </r>
  </si>
  <si>
    <r>
      <rPr>
        <b val="true"/>
        <sz val="10"/>
        <rFont val="Arial"/>
        <family val="2"/>
        <charset val="238"/>
      </rPr>
      <t xml:space="preserve">Vrata V6</t>
    </r>
    <r>
      <rPr>
        <sz val="10"/>
        <rFont val="Arial"/>
        <family val="2"/>
        <charset val="238"/>
      </rPr>
      <t xml:space="preserve">: dim. 90x213cm, širina stene 28 cm</t>
    </r>
  </si>
  <si>
    <r>
      <rPr>
        <b val="true"/>
        <sz val="10"/>
        <rFont val="Arial"/>
        <family val="2"/>
        <charset val="238"/>
      </rPr>
      <t xml:space="preserve">Vrata V7</t>
    </r>
    <r>
      <rPr>
        <sz val="10"/>
        <rFont val="Arial"/>
        <family val="2"/>
        <charset val="238"/>
      </rPr>
      <t xml:space="preserve">: varata z nadsvetlobo dim. 80x260cm, širina stene 28 cm</t>
    </r>
  </si>
  <si>
    <r>
      <rPr>
        <b val="true"/>
        <sz val="10"/>
        <rFont val="Arial"/>
        <family val="2"/>
        <charset val="238"/>
      </rPr>
      <t xml:space="preserve">Vrata V8</t>
    </r>
    <r>
      <rPr>
        <sz val="10"/>
        <rFont val="Arial"/>
        <family val="2"/>
        <charset val="238"/>
      </rPr>
      <t xml:space="preserve">: vrata z nadvsetlobo, dim. 100x260 cm, širina stene 28 cm</t>
    </r>
  </si>
  <si>
    <r>
      <rPr>
        <b val="true"/>
        <sz val="10"/>
        <rFont val="Arial"/>
        <family val="2"/>
        <charset val="238"/>
      </rPr>
      <t xml:space="preserve">Vrata V9</t>
    </r>
    <r>
      <rPr>
        <sz val="10"/>
        <rFont val="Arial"/>
        <family val="2"/>
        <charset val="238"/>
      </rPr>
      <t xml:space="preserve">: vrata z nadvsetlobo, dim. 100x260 cm, širina stene 18 cm</t>
    </r>
  </si>
  <si>
    <r>
      <rPr>
        <b val="true"/>
        <sz val="10"/>
        <rFont val="Arial"/>
        <family val="2"/>
        <charset val="238"/>
      </rPr>
      <t xml:space="preserve">Dobava in montaža lesene obloge notranjih stopnic, </t>
    </r>
    <r>
      <rPr>
        <sz val="10"/>
        <rFont val="Arial"/>
        <family val="2"/>
        <charset val="238"/>
      </rPr>
      <t xml:space="preserve">montaža na AB konstrukcijo, nastopne ploskve in čela iz masivnega lesa debeline 4 cm, 18 višin. Lakirano z mat lakom, vrsta lesa po izboru investitorja. Kompletno z vsem potrebnim materilom in vsemi deli. </t>
    </r>
  </si>
  <si>
    <r>
      <rPr>
        <b val="true"/>
        <sz val="10"/>
        <rFont val="Arial"/>
        <family val="2"/>
        <charset val="238"/>
      </rPr>
      <t xml:space="preserve">Dobava in montaža lesenega ročaja zidane ograje stopnišča in zgornjega podesta.</t>
    </r>
    <r>
      <rPr>
        <sz val="10"/>
        <rFont val="Arial"/>
        <family val="2"/>
        <charset val="238"/>
      </rPr>
      <t xml:space="preserve"> Enostavne izvedbe, iz masivnega lesa, lakirano z mat lakom, vrsta lesa skladno s stopnicami. Kompletno z vsem potrebnim materilom in vsemi deli. Skupna dolžina ograje 6,5 m. </t>
    </r>
  </si>
  <si>
    <r>
      <rPr>
        <b val="true"/>
        <sz val="10"/>
        <rFont val="Arial"/>
        <family val="2"/>
        <charset val="238"/>
      </rPr>
      <t xml:space="preserve">Dobava in montaža garažnih sekcijskih vra</t>
    </r>
    <r>
      <rPr>
        <sz val="10"/>
        <rFont val="Arial"/>
        <family val="2"/>
        <charset val="238"/>
      </rPr>
      <t xml:space="preserve">t, dim. 325x225 cm, standardna izvedba, barva poenotena z barvo vhodnih vrat. </t>
    </r>
  </si>
  <si>
    <t xml:space="preserve">LESENA FASADA IN ZUNANJA OGRAJA</t>
  </si>
  <si>
    <r>
      <rPr>
        <b val="true"/>
        <sz val="10"/>
        <rFont val="Arial"/>
        <family val="2"/>
        <charset val="238"/>
      </rPr>
      <t xml:space="preserve">Dobava in izdelava lesene prezračevane fasade</t>
    </r>
    <r>
      <rPr>
        <sz val="10"/>
        <rFont val="Arial"/>
        <family val="2"/>
        <charset val="238"/>
      </rPr>
      <t xml:space="preserve">, vključno s podkonstrukcijo v kombinirani izvedbi kovina/les in dobavo in vgradnjo toplotne izolacije. V sestavi: 
- podkonstrukcija, vmes toplotna izolacija (npr. KI NaturBoard Venti, debeline 14,0 cm),
- fasadna folija,
- lesena podkonstrukcija, prezračevalni kanal, deb. 2,0 cm,
- lesen macesnov fasadni opaž (vertikalni).
Kompletno z vsem materialom, deli in zaljučnimi letvami. </t>
    </r>
  </si>
  <si>
    <r>
      <rPr>
        <b val="true"/>
        <sz val="10"/>
        <rFont val="Arial"/>
        <family val="2"/>
        <charset val="238"/>
      </rPr>
      <t xml:space="preserve">Dobava in izdelava lesene obloge napušča</t>
    </r>
    <r>
      <rPr>
        <sz val="10"/>
        <rFont val="Arial"/>
        <family val="2"/>
        <charset val="238"/>
      </rPr>
      <t xml:space="preserve">, iz macesnovega lesa, vključno s podkonstrukcijo v kombinirani izvedbi kovina/les.  
Opomba: vgradnja po spodnji strani napušča.</t>
    </r>
  </si>
  <si>
    <r>
      <rPr>
        <b val="true"/>
        <sz val="10"/>
        <rFont val="Arial"/>
        <family val="2"/>
        <charset val="238"/>
      </rPr>
      <t xml:space="preserve">Izdelava, dobava in montaža lesene ograje balkona, </t>
    </r>
    <r>
      <rPr>
        <sz val="10"/>
        <rFont val="Arial"/>
        <family val="2"/>
        <charset val="238"/>
      </rPr>
      <t xml:space="preserve">enostavne izvedbe s horizontalnimi deskami ter vrhnjo letvijo, izdelano iz masivnega lesa in zaščiteno s premazom. Montaža na predhodno vgrajeno kovinsko ogrodje. Kompletno z vsem materialom in vsemi deli. </t>
    </r>
  </si>
  <si>
    <t xml:space="preserve">MIZARSKA DELA SKUPAJ:</t>
  </si>
  <si>
    <t xml:space="preserve">STEKLARSKA DELA</t>
  </si>
  <si>
    <r>
      <rPr>
        <b val="true"/>
        <sz val="10"/>
        <rFont val="Arial"/>
        <family val="2"/>
        <charset val="238"/>
      </rPr>
      <t xml:space="preserve">Dobava in montaža steklene stene z vrati v kopalnici</t>
    </r>
    <r>
      <rPr>
        <sz val="10"/>
        <rFont val="Arial"/>
        <family val="2"/>
        <charset val="238"/>
      </rPr>
      <t xml:space="preserve">  stena izdelana iz prosojnega kaljenega varnostnega stekla, vpetega v nosilno konstrukcijo, vrata s tečaji vpeta v tla in stop.  Steklena stena dim. 1,4 x 2,60 m</t>
    </r>
  </si>
  <si>
    <r>
      <rPr>
        <b val="true"/>
        <sz val="10"/>
        <rFont val="Arial"/>
        <family val="2"/>
        <charset val="238"/>
      </rPr>
      <t xml:space="preserve">Opomba:</t>
    </r>
    <r>
      <rPr>
        <sz val="10"/>
        <rFont val="Arial"/>
        <family val="2"/>
        <charset val="238"/>
      </rPr>
      <t xml:space="preserve"> steklena stena z vrati</t>
    </r>
  </si>
  <si>
    <r>
      <rPr>
        <b val="true"/>
        <sz val="10"/>
        <rFont val="Arial"/>
        <family val="2"/>
        <charset val="238"/>
      </rPr>
      <t xml:space="preserve">Dobava in montaža steklene ograje spodnje stopniščne rame</t>
    </r>
    <r>
      <rPr>
        <sz val="10"/>
        <rFont val="Arial"/>
        <family val="2"/>
        <charset val="238"/>
      </rPr>
      <t xml:space="preserve"> ograja izdelana iz prosojnega kaljenega varnostnega stekla, vpetega s tipskimi nosilci, steklena ograja opremljena z lesenim ročajem (poenoteno z lesom stopnic).</t>
    </r>
  </si>
  <si>
    <r>
      <rPr>
        <b val="true"/>
        <sz val="10"/>
        <rFont val="Arial"/>
        <family val="2"/>
        <charset val="238"/>
      </rPr>
      <t xml:space="preserve">Opomba:</t>
    </r>
    <r>
      <rPr>
        <sz val="10"/>
        <rFont val="Arial"/>
        <family val="2"/>
        <charset val="238"/>
      </rPr>
      <t xml:space="preserve"> steklena ograja</t>
    </r>
  </si>
  <si>
    <t xml:space="preserve">STEKLARSKA DELA SKUPAJ:</t>
  </si>
  <si>
    <t xml:space="preserve">KERAMIČARSKA DELA</t>
  </si>
  <si>
    <r>
      <rPr>
        <b val="true"/>
        <sz val="10"/>
        <rFont val="Arial"/>
        <family val="2"/>
        <charset val="238"/>
      </rPr>
      <t xml:space="preserve">Dobava in izdelava dvokomponentna fleksibilna hidrizolacijskega premaza </t>
    </r>
    <r>
      <rPr>
        <sz val="10"/>
        <rFont val="Arial"/>
        <family val="2"/>
        <charset val="238"/>
      </rPr>
      <t xml:space="preserve">na cementni osnovi premaz MOKRIH PROSTOROV v  2 slojih kot npr. Mapei Mapelastik, min. debelina premaza 3mm, vključno s pripravo, izravnavo in finim čiščenjem podlage ter polaganjem - lepljenje fleksibilnih trakov širine do 15 cm na stik horizontale z vertikalo.</t>
    </r>
  </si>
  <si>
    <r>
      <rPr>
        <b val="true"/>
        <sz val="10"/>
        <rFont val="Arial"/>
        <family val="2"/>
        <charset val="238"/>
      </rPr>
      <t xml:space="preserve">Dobava in izdelava dvokomponentna fleksibilna hidrizolacijskega premaza </t>
    </r>
    <r>
      <rPr>
        <sz val="10"/>
        <rFont val="Arial"/>
        <family val="2"/>
        <charset val="238"/>
      </rPr>
      <t xml:space="preserve">na cementni osnovi premaz BALKONA v  2 slojih kot npr. Mapei Mapelastik, min. debelina premaza 3mm, vključno s pripravo, izravnavo in finim čiščenjem podlage ter polaganjem - lepljenje fleksibilnih trakov širine do 15 cm na stik horizontale z vertikalo.
</t>
    </r>
    <r>
      <rPr>
        <b val="true"/>
        <sz val="10"/>
        <rFont val="Arial"/>
        <family val="2"/>
        <charset val="238"/>
      </rPr>
      <t xml:space="preserve">Opomba: </t>
    </r>
    <r>
      <rPr>
        <sz val="10"/>
        <rFont val="Arial"/>
        <family val="2"/>
        <charset val="238"/>
      </rPr>
      <t xml:space="preserve">v prvem sloju vgrajena armirna mrežica (npr. Mapenet 150) po celotni površini, po vseh robovih pa robni trak!!</t>
    </r>
  </si>
  <si>
    <r>
      <rPr>
        <b val="true"/>
        <sz val="10"/>
        <rFont val="Arial"/>
        <family val="2"/>
        <charset val="238"/>
      </rPr>
      <t xml:space="preserve">Dobava, polaganje keramičnih ploščic </t>
    </r>
    <r>
      <rPr>
        <sz val="10"/>
        <rFont val="Arial"/>
        <family val="2"/>
        <charset val="238"/>
      </rPr>
      <t xml:space="preserve">na stenah v sanitarijah, polaganje z lepljenjem na grobo ometano, fugiranje z fugirno maso v barvi keramike, keramika po izboru investitorja/do vrednosti 25 €/ m2.</t>
    </r>
  </si>
  <si>
    <r>
      <rPr>
        <b val="true"/>
        <sz val="10"/>
        <rFont val="Arial"/>
        <family val="2"/>
        <charset val="238"/>
      </rPr>
      <t xml:space="preserve">Dobava, polaganje keramičnih ploščic </t>
    </r>
    <r>
      <rPr>
        <sz val="10"/>
        <rFont val="Arial"/>
        <family val="2"/>
        <charset val="238"/>
      </rPr>
      <t xml:space="preserve">na tlaku, polaganje z lepljenjem na predpripravljeno površino, fugiranje z fugirno maso v barvi keramike, keramika po izboru investitorja do vrednosti 25 €/m2.</t>
    </r>
  </si>
  <si>
    <r>
      <rPr>
        <b val="true"/>
        <sz val="10"/>
        <rFont val="Arial"/>
        <family val="2"/>
        <charset val="238"/>
      </rPr>
      <t xml:space="preserve">Dobava, polaganje keramičnih ploščic </t>
    </r>
    <r>
      <rPr>
        <sz val="10"/>
        <rFont val="Arial"/>
        <family val="2"/>
        <charset val="238"/>
      </rPr>
      <t xml:space="preserve">na balkonu, polaganje z lepljenjem na predpripravljeno površino, fugiranje z fugirno maso v barvi keramike, keramika po izboru investitorja do vrednosti 30 €/m2.</t>
    </r>
  </si>
  <si>
    <t xml:space="preserve">KERAMIČARSKA DELA SKUPAJ:</t>
  </si>
  <si>
    <t xml:space="preserve">KAMNOSEŠKA DELA</t>
  </si>
  <si>
    <r>
      <rPr>
        <b val="true"/>
        <sz val="10"/>
        <rFont val="Arial"/>
        <family val="2"/>
        <charset val="238"/>
      </rPr>
      <t xml:space="preserve">Dobava in montaža NOTRANJIH okenskih</t>
    </r>
    <r>
      <rPr>
        <sz val="10"/>
        <rFont val="Arial"/>
        <family val="2"/>
        <charset val="238"/>
      </rPr>
      <t xml:space="preserve"> polic debeline 2 cm širine do 20 cm iz naravnega kamna srednji kakovostni razred, npr. Cristal premium, z brušeno površino in robom, kompletno z vsem materilom.</t>
    </r>
  </si>
  <si>
    <r>
      <rPr>
        <b val="true"/>
        <sz val="10"/>
        <rFont val="Arial"/>
        <family val="2"/>
        <charset val="238"/>
      </rPr>
      <t xml:space="preserve">Priprava podlage </t>
    </r>
    <r>
      <rPr>
        <sz val="10"/>
        <rFont val="Arial"/>
        <family val="2"/>
        <charset val="238"/>
      </rPr>
      <t xml:space="preserve">za vgradnjo zunanjih okenskih polic, izvedba v  naklonu, izvedba hidroizolacije cementni osnovi  v  2 slojih kot npr. Mapei Mapelastik, min. debelina premaza 3mm. Kompletno z vsem materialom in pomožnimi deli. </t>
    </r>
  </si>
  <si>
    <r>
      <rPr>
        <b val="true"/>
        <sz val="10"/>
        <rFont val="Arial"/>
        <family val="2"/>
        <charset val="238"/>
      </rPr>
      <t xml:space="preserve">Dobava in montaža ZUNANJIH okenskih </t>
    </r>
    <r>
      <rPr>
        <sz val="10"/>
        <rFont val="Arial"/>
        <family val="2"/>
        <charset val="238"/>
      </rPr>
      <t xml:space="preserve">polic</t>
    </r>
    <r>
      <rPr>
        <b val="true"/>
        <sz val="10"/>
        <rFont val="Arial"/>
        <family val="2"/>
        <charset val="238"/>
      </rPr>
      <t xml:space="preserve"> </t>
    </r>
    <r>
      <rPr>
        <sz val="10"/>
        <rFont val="Arial"/>
        <family val="2"/>
        <charset val="238"/>
      </rPr>
      <t xml:space="preserve">debeline 3cm širine do 25cm iz naravnega kamna, kompletno z vsem materilom. Zajeta izvedba zarez v polico (odkap spodaj, bočne zareze zgoraj).</t>
    </r>
  </si>
  <si>
    <r>
      <rPr>
        <b val="true"/>
        <sz val="10"/>
        <rFont val="Arial"/>
        <family val="2"/>
        <charset val="238"/>
      </rPr>
      <t xml:space="preserve">Dobava in montaža obloge zunanjih stopnic </t>
    </r>
    <r>
      <rPr>
        <sz val="10"/>
        <rFont val="Arial"/>
        <family val="2"/>
        <charset val="238"/>
      </rPr>
      <t xml:space="preserve">z naravnim kamnom, nedrsna površina (npr obdelava z žganjem), kompletno z vsem materilom, debeline 3 cm.</t>
    </r>
  </si>
  <si>
    <t xml:space="preserve">KAMNOSEŠKA DELA SKUPAJ: </t>
  </si>
  <si>
    <t xml:space="preserve">PARKETARSKA DELA</t>
  </si>
  <si>
    <r>
      <rPr>
        <b val="true"/>
        <sz val="10"/>
        <rFont val="Arial"/>
        <family val="2"/>
        <charset val="238"/>
      </rPr>
      <t xml:space="preserve">Dobava in polaganje </t>
    </r>
    <r>
      <rPr>
        <sz val="10"/>
        <rFont val="Arial"/>
        <family val="2"/>
        <charset val="238"/>
      </rPr>
      <t xml:space="preserve">gotovega večslojnega parketa primernega za talno gretje, polaganje na predhodno vgrajen cementni estrih, vsa spremna dela in zaključne letve po detajlu in dogovoru.
Nabavna cena do 50 €/m2 - tip parketa po izboru investitorja. </t>
    </r>
  </si>
  <si>
    <t xml:space="preserve">PARKETARSKA DELA SKUPAJ:</t>
  </si>
  <si>
    <t xml:space="preserve">SLIKOPLESKARSKA DELA</t>
  </si>
  <si>
    <r>
      <rPr>
        <b val="true"/>
        <sz val="10"/>
        <rFont val="Arial"/>
        <family val="2"/>
        <charset val="238"/>
      </rPr>
      <t xml:space="preserve">Pleskanje stenskih in stropnih površin </t>
    </r>
    <r>
      <rPr>
        <sz val="10"/>
        <rFont val="Arial"/>
        <family val="2"/>
        <charset val="238"/>
      </rPr>
      <t xml:space="preserve">2x s poldisperzijsko barvo s predhodnim 2x glatenjem celotne površine z stensko izravnalno maso npr. jubolin z vmesnim brušenjem, barvni ton po dogovoru.</t>
    </r>
  </si>
  <si>
    <r>
      <rPr>
        <b val="true"/>
        <sz val="10"/>
        <rFont val="Arial"/>
        <family val="2"/>
        <charset val="238"/>
      </rPr>
      <t xml:space="preserve">Izdelava utrjenega gramoznega nasutja</t>
    </r>
    <r>
      <rPr>
        <sz val="10"/>
        <rFont val="Arial"/>
        <family val="2"/>
        <charset val="238"/>
      </rPr>
      <t xml:space="preserve"> pod tlakovanimi površinami, iz drobljenca granulacije 0-32 mm, vključno z razstiranjem in utrjevanjem v plasteh v deb. 20 cm do potrebne zbitosti.</t>
    </r>
  </si>
  <si>
    <r>
      <rPr>
        <b val="true"/>
        <sz val="10"/>
        <rFont val="Arial"/>
        <family val="2"/>
        <charset val="238"/>
      </rPr>
      <t xml:space="preserve">Opomba: </t>
    </r>
    <r>
      <rPr>
        <sz val="10"/>
        <rFont val="Arial"/>
        <family val="2"/>
        <charset val="238"/>
      </rPr>
      <t xml:space="preserve">tampon pod pohodnimi površinami, debeline 50 cm</t>
    </r>
  </si>
  <si>
    <r>
      <rPr>
        <b val="true"/>
        <sz val="10"/>
        <rFont val="Arial"/>
        <family val="2"/>
        <charset val="238"/>
      </rPr>
      <t xml:space="preserve">Dobava polaganje cestnih granitnih robnikov </t>
    </r>
    <r>
      <rPr>
        <sz val="10"/>
        <rFont val="Arial"/>
        <family val="2"/>
        <charset val="238"/>
      </rPr>
      <t xml:space="preserve">s pobranim sprednjim robom, velikosti do 15x25x100cm, skupaj s potrebnim izkopom, zasipom, betonsko podlogo in delnim obbetoniranjem z betonom C16/20, rezanjem, fugiranjem s fino cementno malto in razplaniranjem viška izkopa v neposredni okolici.
</t>
    </r>
    <r>
      <rPr>
        <b val="true"/>
        <sz val="10"/>
        <rFont val="Arial"/>
        <family val="2"/>
        <charset val="238"/>
      </rPr>
      <t xml:space="preserve">Opomba: </t>
    </r>
    <r>
      <rPr>
        <sz val="10"/>
        <rFont val="Arial"/>
        <family val="2"/>
        <charset val="238"/>
      </rPr>
      <t xml:space="preserve">cestni robniki ob povozni površini</t>
    </r>
  </si>
  <si>
    <r>
      <rPr>
        <b val="true"/>
        <sz val="10"/>
        <rFont val="Arial"/>
        <family val="2"/>
        <charset val="238"/>
      </rPr>
      <t xml:space="preserve">Strojni odrez asfaltnega cestišča</t>
    </r>
    <r>
      <rPr>
        <sz val="10"/>
        <rFont val="Arial"/>
        <family val="2"/>
        <charset val="238"/>
      </rPr>
      <t xml:space="preserve"> v debelini do 10  cm.</t>
    </r>
  </si>
  <si>
    <r>
      <rPr>
        <b val="true"/>
        <sz val="10"/>
        <rFont val="Arial"/>
        <family val="2"/>
        <charset val="238"/>
      </rPr>
      <t xml:space="preserve">Predbrizg stikov in nevezane nosilne plasti</t>
    </r>
    <r>
      <rPr>
        <sz val="10"/>
        <rFont val="Arial"/>
        <family val="2"/>
        <charset val="238"/>
      </rPr>
      <t xml:space="preserve"> pri vročem asfaltiranju s kationsko emulzijo HB - 40K .</t>
    </r>
  </si>
  <si>
    <r>
      <rPr>
        <b val="true"/>
        <sz val="10"/>
        <rFont val="Arial"/>
        <family val="2"/>
        <charset val="238"/>
      </rPr>
      <t xml:space="preserve">Fino planiranje, valjanje in posipanje </t>
    </r>
    <r>
      <rPr>
        <sz val="10"/>
        <rFont val="Arial"/>
        <family val="2"/>
        <charset val="238"/>
      </rPr>
      <t xml:space="preserve">z drobljenim peskom 0-8mm v debelini do 5cm, v projektiranih padcih pred polaganjem asfalta. Utrjevanje do nosilnosti planuma Ev2=100 Mpa (z opravljenimi meritvami).
</t>
    </r>
    <r>
      <rPr>
        <b val="true"/>
        <sz val="10"/>
        <rFont val="Arial"/>
        <family val="2"/>
        <charset val="238"/>
      </rPr>
      <t xml:space="preserve">Opomba:</t>
    </r>
    <r>
      <rPr>
        <sz val="10"/>
        <rFont val="Arial"/>
        <family val="2"/>
        <charset val="238"/>
      </rPr>
      <t xml:space="preserve"> površina pod asfatirano površino</t>
    </r>
  </si>
  <si>
    <r>
      <rPr>
        <b val="true"/>
        <sz val="10"/>
        <rFont val="Arial"/>
        <family val="2"/>
        <charset val="238"/>
      </rPr>
      <t xml:space="preserve">Izdelava nosilne plasti AC </t>
    </r>
    <r>
      <rPr>
        <sz val="10"/>
        <rFont val="Arial"/>
        <family val="2"/>
        <charset val="238"/>
      </rPr>
      <t xml:space="preserve">16 base B 70/100 A4 v debelini 5.0 cm</t>
    </r>
  </si>
  <si>
    <r>
      <rPr>
        <b val="true"/>
        <sz val="10"/>
        <rFont val="Arial"/>
        <family val="2"/>
        <charset val="238"/>
      </rPr>
      <t xml:space="preserve">Izdelava obrabnozaporne plasti AC</t>
    </r>
    <r>
      <rPr>
        <sz val="10"/>
        <rFont val="Arial"/>
        <family val="2"/>
        <charset val="238"/>
      </rPr>
      <t xml:space="preserve"> 8 surf B 70/100 A4 v debelini 3.0cm</t>
    </r>
  </si>
  <si>
    <r>
      <rPr>
        <b val="true"/>
        <sz val="10"/>
        <rFont val="Arial"/>
        <family val="2"/>
        <charset val="238"/>
      </rPr>
      <t xml:space="preserve">Izdelava asfaltne mulde</t>
    </r>
    <r>
      <rPr>
        <sz val="10"/>
        <rFont val="Arial"/>
        <family val="2"/>
        <charset val="238"/>
      </rPr>
      <t xml:space="preserve"> š=50cm iz plasti AC 16 base B 70/100 A4 v deb.5cm in iz plasti AC 8 surf B 70/100 A4 v deb.3cm</t>
    </r>
  </si>
  <si>
    <r>
      <rPr>
        <b val="true"/>
        <sz val="10"/>
        <rFont val="Arial"/>
        <family val="2"/>
        <charset val="238"/>
      </rPr>
      <t xml:space="preserve">Dobava in polaganje INOX obrobe</t>
    </r>
    <r>
      <rPr>
        <sz val="10"/>
        <rFont val="Arial"/>
        <family val="2"/>
        <charset val="238"/>
      </rPr>
      <t xml:space="preserve"> za zaključevanje roba tlakovcev. Polaganje na predhodno pripravlejno podlago, fiksiranje z vijaki. Kompletno z vsem materialom in pomožnimi deli.  </t>
    </r>
  </si>
  <si>
    <r>
      <rPr>
        <b val="true"/>
        <sz val="10"/>
        <rFont val="Arial"/>
        <family val="2"/>
        <charset val="238"/>
      </rPr>
      <t xml:space="preserve">Dobava in polaganje betonskih pranih plošč </t>
    </r>
    <r>
      <rPr>
        <sz val="10"/>
        <rFont val="Arial"/>
        <family val="2"/>
        <charset val="238"/>
      </rPr>
      <t xml:space="preserve">debeline 4 cm na prej pripravljeno podlago, vključno s polaganjem drenažne folije kot Geoprom in nasutjem iz finega peska 4-8mm debeline 3-4cm. Fugiranje je potrebno izvesti s kvalitetno kremenčevo fugirno mivko, katero se ustrezno utrdi z vibracijsko ploščo, betonski tlakovci po izboru investitorja oz. projektanta.</t>
    </r>
  </si>
  <si>
    <t xml:space="preserve">Opomba: tlakovanje vkopanega dela</t>
  </si>
  <si>
    <r>
      <rPr>
        <b val="true"/>
        <sz val="10"/>
        <rFont val="Arial"/>
        <family val="2"/>
        <charset val="238"/>
      </rPr>
      <t xml:space="preserve">Izdelava in dobava lesene teras</t>
    </r>
    <r>
      <rPr>
        <sz val="10"/>
        <rFont val="Arial"/>
        <family val="2"/>
        <charset val="238"/>
      </rPr>
      <t xml:space="preserve">, izvedene iz masivnega trdega lesa za terase (npr. Teak), kompletno z dobavo višinsko nastavljivih distačnikov (buzonov), lesene podkonstrukcijo iz letevdim 6x6 cm, zaključno leseno obrobo. Kompletno z dobavo, montažo ter vsemi veznimi sredstvi. </t>
    </r>
  </si>
  <si>
    <r>
      <rPr>
        <b val="true"/>
        <sz val="10"/>
        <rFont val="Arial"/>
        <family val="2"/>
        <charset val="238"/>
      </rPr>
      <t xml:space="preserve">Opomba:</t>
    </r>
    <r>
      <rPr>
        <sz val="10"/>
        <rFont val="Arial"/>
        <family val="2"/>
        <charset val="238"/>
      </rPr>
      <t xml:space="preserve"> lesena terasa</t>
    </r>
  </si>
  <si>
    <t xml:space="preserve">ZUNANJA UREDITEV SKUPAJ</t>
  </si>
  <si>
    <t xml:space="preserve">asfalt in spodnji ustroj se odstranita in cesta ponovno asfaltira</t>
  </si>
  <si>
    <t xml:space="preserve">Zakoličba osi ceste in prepustov, dobava in postavitev gradbenih profilov</t>
  </si>
  <si>
    <t xml:space="preserve">Postavitev zapore ceste in signalizacije</t>
  </si>
  <si>
    <t xml:space="preserve">3. </t>
  </si>
  <si>
    <t xml:space="preserve">Priprava delovišča in postavitev začasnih objektov</t>
  </si>
  <si>
    <t xml:space="preserve">SKUPAJ PRIPRAVLJALNA DELA ZA ODSEK</t>
  </si>
  <si>
    <t xml:space="preserve">Rušenje asfaltnih vozišč, debeline do 10 cm, vključno z nakladanjem in odvozom na trajno deponijo.</t>
  </si>
  <si>
    <t xml:space="preserve">Široki strojni izkop v zemljini III. In IV. kategorije, debeline 0,7 m vključno z nakladanjem in odvozom na deponijo; izkop širine 5,0 m do matične podlage, v postavki je vključeno tudi rušenjeobstoječih betonskih jaškov in cevi vključno z odvozom na trajno deponijo</t>
  </si>
  <si>
    <t xml:space="preserve">Izkop v IV. In V. kategoriji za širitev cestišča , nakladanje in odvoz na deponijo</t>
  </si>
  <si>
    <t xml:space="preserve">Planiranje in valjanje planuma spodnjega ustroja s prečnim naklonom minimalno 4% v smeri od izkopne brežine, planiranje z ravnostjo +/-3cm; nosilnost Evd&gt;35MPa, zbitost 95% MPP</t>
  </si>
  <si>
    <t xml:space="preserve">Dobava in  položitev ločilnega geosinetetika v območju slabe ilovnate zemljine: ocena  20%</t>
  </si>
  <si>
    <r>
      <rPr>
        <sz val="10"/>
        <color rgb="FF000000"/>
        <rFont val="Arial"/>
        <family val="2"/>
        <charset val="238"/>
      </rPr>
      <t xml:space="preserve">Izdelava spodnjega ustroja ceste: dobava in vgradnja kamnitega zmrzlinsko odpornega drobljenca granulacije 0-100 mm v debelini 43 cm s komprimiranjem po slojih min. 30 cm in doseganjem dinamične nosilnosti Evd </t>
    </r>
    <r>
      <rPr>
        <sz val="10"/>
        <color rgb="FF000000"/>
        <rFont val="Calibri"/>
        <family val="2"/>
        <charset val="238"/>
      </rPr>
      <t xml:space="preserve">≥</t>
    </r>
    <r>
      <rPr>
        <sz val="10"/>
        <color rgb="FF000000"/>
        <rFont val="Arial"/>
        <family val="2"/>
        <charset val="238"/>
      </rPr>
      <t xml:space="preserve">45 MPa</t>
    </r>
  </si>
  <si>
    <r>
      <rPr>
        <sz val="10"/>
        <color rgb="FF000000"/>
        <rFont val="Arial"/>
        <family val="2"/>
        <charset val="238"/>
      </rPr>
      <t xml:space="preserve">Izdelava zgornjega ustroja ceste dobava in vgradnja kamnitega drobljenca granulacije 0-32 mm v debelini 26 cm s komprimiranjem  in doseganjem dimnamične nosilnosti Evd </t>
    </r>
    <r>
      <rPr>
        <sz val="10"/>
        <color rgb="FF000000"/>
        <rFont val="Calibri"/>
        <family val="2"/>
        <charset val="238"/>
      </rPr>
      <t xml:space="preserve">≥</t>
    </r>
    <r>
      <rPr>
        <sz val="10"/>
        <color rgb="FF000000"/>
        <rFont val="Arial"/>
        <family val="2"/>
        <charset val="238"/>
      </rPr>
      <t xml:space="preserve"> 45 MPa ter grobim planiranjem z natančnostjo +/- 5 cm</t>
    </r>
  </si>
  <si>
    <r>
      <rPr>
        <sz val="10"/>
        <color rgb="FF000000"/>
        <rFont val="Arial"/>
        <family val="2"/>
        <charset val="238"/>
      </rPr>
      <t xml:space="preserve">Izdelava finega planuma pred asfaltiranjem, vključno z utrjevanje do zahtevane nosilnosti in finim planiranje s točnostjo </t>
    </r>
    <r>
      <rPr>
        <u val="single"/>
        <sz val="10"/>
        <color rgb="FF000000"/>
        <rFont val="Arial"/>
        <family val="2"/>
        <charset val="238"/>
      </rPr>
      <t xml:space="preserve">+</t>
    </r>
    <r>
      <rPr>
        <sz val="10"/>
        <color rgb="FF000000"/>
        <rFont val="Arial"/>
        <family val="2"/>
        <charset val="238"/>
      </rPr>
      <t xml:space="preserve">1 cm, širina planiranja do 4,5 m.</t>
    </r>
  </si>
  <si>
    <t xml:space="preserve">Dobava in vgrajevanje gramoza 0/32 mm v zasip cevnih prepustov in drenaže z utrjevanjem v plasteh do zahtevane zbitosti </t>
  </si>
  <si>
    <t xml:space="preserve">Dobava in izdelava bankin širine 50 cm, debeline 7cm iz enkomerno zrnatega zmrzlinsko odpornega drobljenca 0/32 mm, z izvedenim 4% prečnim sklonom</t>
  </si>
  <si>
    <t xml:space="preserve">Dobava in izdelava plitve drenaže globine dna cevi do 100 cm, iz tipskih drenažnih cevi 0 100 mm s polnim dnom za odtok drenažne vode, polože-e na betonsko posteljico debeline 10 cm, obsuto z drenažnim peskom 16/32mm, prekrito gradbenim filcem 300g, predvideno na 10% dolžine</t>
  </si>
  <si>
    <t xml:space="preserve">SKUPAJ GRADBENA IN ZEMELJSKA DELA </t>
  </si>
  <si>
    <t xml:space="preserve">ASFALTERSKA DELA</t>
  </si>
  <si>
    <t xml:space="preserve">Fino planiranje in valjanje tampona +/-lcm</t>
  </si>
  <si>
    <t xml:space="preserve">Strojna in ročna priprava mulde širine 50 cm in globine 5 cm, v makadamu</t>
  </si>
  <si>
    <t xml:space="preserve">Dobava in vgradnja asfalta AC 11 surf B 70/100  v debelini 4 cm</t>
  </si>
  <si>
    <t xml:space="preserve">Dobava in vgradnja asfalta AC 32 base B 50/70 A4 v debelini 8 cm</t>
  </si>
  <si>
    <t xml:space="preserve">Izdelava asfaltne mulde širine 0,5 m AC 11 surf B 70/100 A4 v debelini 4 cm, vključno z oblikovanjem podlage vtokov v jaške in iztokov v okolico</t>
  </si>
  <si>
    <t xml:space="preserve">Nasipavanje in utrjevanje preostalega dela ceste z nevezno plastjo enakomernega zmrzlinsko odpornega drobljenca frakcij 0/32 mm</t>
  </si>
  <si>
    <t xml:space="preserve">SKUPAJ  ASFALTERSKA DELA</t>
  </si>
  <si>
    <t xml:space="preserve">ODVODNJAVANJE REVIZIJSKI JAŠEK NA CCA 50 m</t>
  </si>
  <si>
    <t xml:space="preserve">Izdelava cestnega cevnega prepusta PE SN8 DN 315 dolžine 8 m, s podložnim betonom in polnim obbetoniranjem z betonom C12/15 (poraba 0,25 m³/m¹)</t>
  </si>
  <si>
    <t xml:space="preserve">Izdelava betonskega jaška fi 80 cm, višine 1,5 m vključno z izdelavo peskolova, temelja z muldo, vtoka z cestne mulde ali drenaže ter iztoka v cev (zidarsko obdelani stiki)</t>
  </si>
  <si>
    <t xml:space="preserve">Dobava in vgradnja betonskih kanalet, vsaka tretja kanaleta je sidrana</t>
  </si>
  <si>
    <t xml:space="preserve">Dobava in izdelava iztočne glave iz lomljenca v betonu 20+20 cm, oblikovano v obliki mulde, poglobljeno zaštičeno s CM 1:2; cca 1,00 m2</t>
  </si>
  <si>
    <t xml:space="preserve">SPELJAVA VODE POD CESTO - REVIZIJSKI JAŠEK</t>
  </si>
  <si>
    <t xml:space="preserve">Projektantski nadzor nad izvajanjem del. Vrednost je določena in jo mora ponudnik upoštevati. Obračun se bo vršil na podlagi dejanskih dokazljivih stroških izvajalca projektantskega nadzora v obsegu, ki jih bo potrdil nadzor.</t>
  </si>
  <si>
    <t xml:space="preserve">Prevozi oseb</t>
  </si>
  <si>
    <t xml:space="preserve">km</t>
  </si>
  <si>
    <t xml:space="preserve">Izdelava PID z izvedenim geodetskim posnetkom končnega stanja, v 4 tiskanih izvodih in en izvod v elek. obliki)</t>
  </si>
  <si>
    <t xml:space="preserve">REKONSTRUKCIJA CESTE NA DOLŽINI 3,5 km REKAPITULACIJA</t>
  </si>
  <si>
    <t xml:space="preserve">ODVODNJAVANJE: REVIZIJSKI JAŠEK NA CCA 30 m</t>
  </si>
  <si>
    <t xml:space="preserve">SKUPAJ </t>
  </si>
  <si>
    <t xml:space="preserve">SANACIJA PRVEGA ODSEKA od 0,120 km do km 0,150 km </t>
  </si>
  <si>
    <t xml:space="preserve">izdela se utrjeno brežino iz kamenja v betonu</t>
  </si>
  <si>
    <t xml:space="preserve">Zakoličba karakterističnik točk </t>
  </si>
  <si>
    <t xml:space="preserve">Postavitev prečnih profilov </t>
  </si>
  <si>
    <t xml:space="preserve">Strojni izkop za KB zid, v III ktg. z odvozom materiala na deponijo, dolžina zidu 53 m., delno se material uporabi za zaščito ped vdori vode - nasip </t>
  </si>
  <si>
    <t xml:space="preserve">Strojno ročno planiranje temeljnih tal.</t>
  </si>
  <si>
    <t xml:space="preserve">Dobava in vgradnja armature v temelj ter v zid, mreža Q335.</t>
  </si>
  <si>
    <t xml:space="preserve">Dobava in vgradnja betona v temelj C 25/30 v debelini 50 cm.</t>
  </si>
  <si>
    <t xml:space="preserve">Izdelava zidu iz kamna v betonu (70:30), dolžine 30 m, višine 2,5 - 3,0 m</t>
  </si>
  <si>
    <t xml:space="preserve">Dobava in vgradnja izcednic iz zidu fi 110, dolžine 1,0 m.</t>
  </si>
  <si>
    <t xml:space="preserve">Izdelava armiranobetonske krone, vključno z vsemi deli in materiali: opaži, trikotne letvice, armatura in beton C 30/37</t>
  </si>
  <si>
    <t xml:space="preserve">Zasip za zidom s filtrom 16/32, v širini 30 cm z drenažno cevjo in speljavo v vodotoke</t>
  </si>
  <si>
    <t xml:space="preserve">Dobava in vgradnja odbojne ograje z vkopano zaključnico ter fajfo</t>
  </si>
  <si>
    <t xml:space="preserve">SANACIJA PRVEGA ODSEKA od 0,120 km do 0,150 km REKAPITULACIJA</t>
  </si>
  <si>
    <t xml:space="preserve">SKUPAJ B:</t>
  </si>
  <si>
    <t xml:space="preserve">SANACIJA DRUGEGA ODSEKA od 1,270 km do km 1,305 km</t>
  </si>
  <si>
    <t xml:space="preserve">izdela se podporni zid iz kamenja v betonu</t>
  </si>
  <si>
    <t xml:space="preserve">Izkop materiala III in IV kategorije za temelj kamnite zložbe  odvoz materiala na deponijo, obračun v raščenem stanju</t>
  </si>
  <si>
    <t xml:space="preserve">Dobava in vgradnja tirnic dolžine 5 m v cikcak razporedu, na razmaku 1,5 m, glede na stanje podlage</t>
  </si>
  <si>
    <t xml:space="preserve">Dobava in vgradnja opaža za temelj zidu in razopaženje po končanih delih</t>
  </si>
  <si>
    <t xml:space="preserve">Dobava in vgradnja armature za temelj zidu</t>
  </si>
  <si>
    <t xml:space="preserve">Dobava in vgradnja betona C25/30 v temelj zidu</t>
  </si>
  <si>
    <t xml:space="preserve">Dobava in vgradnja podložnega betona d=10 cm C20/25</t>
  </si>
  <si>
    <t xml:space="preserve">Izdelava drenaže nad temeljem zidu (l=35 m fi 150 mm), vključno z izdelavo betonske posteljice ter obsuto z drenažnim peskom 16-32 v debelini 30 cm, ovito v drenažni geosintetik</t>
  </si>
  <si>
    <t xml:space="preserve">Izdelava kamnite zložbe višine 4,5 - 5,0 m: lomljenec d=0,5-1,0m v betonu (70:30), izcednice na 1,5 m dolžine</t>
  </si>
  <si>
    <t xml:space="preserve">Dobava ter vgradnja armaturne mreže Q335 za kamnito zložbo</t>
  </si>
  <si>
    <t xml:space="preserve">Zasip za zidom s karbonatnim drobljencem</t>
  </si>
  <si>
    <t xml:space="preserve">Dobava in postavitev hudourniških kanalet 110/70 z zobom širine 50 cm na betonski podlagi, in izdelavo spoja z glavo iz lomljenca</t>
  </si>
  <si>
    <t xml:space="preserve">Dobava in vgradnja revizijskega jaška fi 80 cm ter betonskim pokrovom, vsa dela in vsi priključki</t>
  </si>
  <si>
    <t xml:space="preserve">Strojno planiranje brežine pod zidom, humusiranje in zatravitev</t>
  </si>
  <si>
    <t xml:space="preserve">Projektantski nadzor nad izvedbo del, koordinacije</t>
  </si>
  <si>
    <t xml:space="preserve">ura</t>
  </si>
  <si>
    <t xml:space="preserve">Prevoz oseb</t>
  </si>
  <si>
    <t xml:space="preserve">SANACIJA DRUGEGA ODSEKA od  1,270 km do 1,305 km REKAPITULACIJA</t>
  </si>
  <si>
    <t xml:space="preserve">SKUPAJ F</t>
  </si>
  <si>
    <t xml:space="preserve">SPLOŠNA DOLOČILA</t>
  </si>
  <si>
    <t xml:space="preserve">Popis tvori celoto skupaj z grafičnim in teksualnim delom načrta, zato ga je potrebno brati skupaj s celotnim načrtom (grafike, tehnična poročila).</t>
  </si>
  <si>
    <t xml:space="preserve">Ponudnik je dolžan o vsaki ugotovljeni neskladnosti med popisom in tehničnim poročilom/grafičnimi prikazi obvestiti projektanta in investitorja.</t>
  </si>
  <si>
    <t xml:space="preserve">Kjer je v popisu določen kos opisan kot določen tip ali blagovna znamka (kot npr...), se to razume v smislu lažjega opisa: enakovreden ali boljši.</t>
  </si>
  <si>
    <t xml:space="preserve">Investitor bo zagotovil delovne površine v okviru ustreznega delovnega pasu. Na odsekih, kjer bo zaradi objektivnih vzrokov (v območju bližine objektov, konfiguracije terena, nepridobljenih soglasij ipd.) delovni pas ožji od običajnega, se gradnja prilagodi dejanskim razmeram na terenu.</t>
  </si>
  <si>
    <t xml:space="preserve">Vse ostale površine, ki jih bo izvajalec potreboval za gradnjo in za organizacijo gradbišč, si bo moral priskbeti sam na svoje stroške.   </t>
  </si>
  <si>
    <t xml:space="preserve">Vsa dela morajo biti izvedena kvalitetno, v skladu s predpisi, standardi, skladno s projektno dokumentacijo, predvidenimi kvalitetnimi zahtevami, tehničnimi pogoji in v skladu z dobro gradbeno prakso.</t>
  </si>
  <si>
    <t xml:space="preserve">Izvajalec mora v enotnih cenah upoštevati naslednje stroške, v kolikor le-ti niso upoštevani v posebnih postavkah:</t>
  </si>
  <si>
    <t xml:space="preserve">-</t>
  </si>
  <si>
    <t xml:space="preserve">dobava materiala, prevoz, notranji horizontalni in vertikalni prenosi, vgradnja oz. montaža,</t>
  </si>
  <si>
    <t xml:space="preserve">ves potreben glavni, pomožni, pritrdilni in vezni material,</t>
  </si>
  <si>
    <t xml:space="preserve">vse potrebno delo (pripravljalna dela, pomožna dela, izvedba, zaključna dela) za izdelavo končnega izdelka</t>
  </si>
  <si>
    <t xml:space="preserve">vsi stroški režije gradbišča in uprave podjetja z vsemi dajatvami,</t>
  </si>
  <si>
    <t xml:space="preserve">vsa pomožna delovna sredstva, kot so odri, lestve, mostovi in slično,</t>
  </si>
  <si>
    <t xml:space="preserve">vse stroške za kompletno izdelavo pozicije, tudi če v popisu niso eksplicitno navedeni,</t>
  </si>
  <si>
    <t xml:space="preserve">vsa spemna in potrebna dela za pričetek in dokončanje del v celoti,</t>
  </si>
  <si>
    <t xml:space="preserve">vse eventuelno potrebne izračune vezane na posamezne elemente,</t>
  </si>
  <si>
    <t xml:space="preserve">popravilo ali zamenjavo nekvalitetno izvedenih elementov ali del,</t>
  </si>
  <si>
    <t xml:space="preserve">skladiščenje na gradbišču,</t>
  </si>
  <si>
    <t xml:space="preserve">merjenje na objektu in izdelavo knjige obračunskih izmer,</t>
  </si>
  <si>
    <t xml:space="preserve">izdelavo tehnoloških risb za proizvodnjo s potrebnimi detajli,</t>
  </si>
  <si>
    <t xml:space="preserve">usklajevanje z osnovnim načrtom in posvetovanje z odgovornim projektantom,</t>
  </si>
  <si>
    <t xml:space="preserve">koordinacija in terminsko usklajevanje z ostalimi izvajalci del na gradbišču,</t>
  </si>
  <si>
    <t xml:space="preserve">sprotni vris vseh sprememb med gradnjo v PZI projekt,</t>
  </si>
  <si>
    <t xml:space="preserve">zavarovanje gradbišča, morebitni stroški odškodninskih zahtevkov,</t>
  </si>
  <si>
    <t xml:space="preserve">morebitna potrebna soglasja ob izvajanju del,</t>
  </si>
  <si>
    <t xml:space="preserve">sodelovanje soglasodajalcev pri izvajanju del,</t>
  </si>
  <si>
    <t xml:space="preserve">nadzor distribucijskih služb,</t>
  </si>
  <si>
    <t xml:space="preserve">preiskave materialov, izdelkov, terena s prodobitvijo pisnih dokazil pooblaščenih institucij v Republiki Sloveniji,</t>
  </si>
  <si>
    <t xml:space="preserve">pridobitev izjav izvajalcev, certikatov, dokazil in drugih potrdil ter izdelava Dokazila o zanesljivosti objekta,</t>
  </si>
  <si>
    <t xml:space="preserve">vse stroške za pridobitev začasnih površin za gradnjo izven delovnega pasu (soglasja, odškodnine, itd.),</t>
  </si>
  <si>
    <t xml:space="preserve">vse stroške v zvezi z začasnim odvozom, deponiranjem in vračanjem izkopanega materiala na mestih, kjer ga ne bo možno deponirati na gradbišču;</t>
  </si>
  <si>
    <t xml:space="preserve">vse stroške za postavitev gradbišča, gradbiščnih objektov, ureditev začasnih deponij, tekoče vzdrževanje in odstranitev gradbišča;</t>
  </si>
  <si>
    <t xml:space="preserve">vse stroške za sanacijo in kultiviranje površin delovnega pasu in gradbiščnih površin po odstranitvi objektov;</t>
  </si>
  <si>
    <t xml:space="preserve">vse stroške v zvezi s transporti po javnih poteh in cestah: morebitne odškodnine, morebitne sanacije cestišč zaradi poškodb med gradnjo itd.;</t>
  </si>
  <si>
    <t xml:space="preserve">stroške sprotnega in končnega grobega čiščenja prostorov in zunanjih površin ter odvoza in zagotovitev odstranjevanja odpadnega gradbenega in ostalega materiala iz gradbišča, skladno z zakonodajo na področju ravnanja z odpadki (odvoz na urejene deponije s plačilom taks itd.);</t>
  </si>
  <si>
    <t xml:space="preserve">vsi stroški za zagotavljanje varnosti in zdravja pri delu, zlasti stroške za vsa dela, ki izhajajo iz zahtev Varnostnega načrta;</t>
  </si>
  <si>
    <t xml:space="preserve">vse stroške morebiti potrebnih del, ki bi bila posledica neugodnih vremenskih razmer ali neustreznega časovnega razporeda izvajanja del, kot so začasno pokrivanje ali improvizirano zapiranje dela površin med gradnjo, prisilno sušenje z namestitvijo sušilcev, ipd.</t>
  </si>
  <si>
    <t xml:space="preserve">stroški odvoda meteorne vode iz gradbene jame in vode, ki se izceja iz bočnih strani izkopa, če je potrebno;</t>
  </si>
  <si>
    <t xml:space="preserve">stroški dela v kampadah zaradi oteženih geoloških razmer;</t>
  </si>
  <si>
    <t xml:space="preserve">stroški dela v nagnjenem terenu;</t>
  </si>
  <si>
    <t xml:space="preserve">stroški oteženega izkopa v mokrem terenu, izkop v vodi, itd.;</t>
  </si>
  <si>
    <t xml:space="preserve">Pred pričetkom del je treba vse opise, mere, količine in obdelave kontrolirati po zadnjeveljavnih načrtrih, detajlih in opisih.</t>
  </si>
  <si>
    <t xml:space="preserve">V kolikor želi izvajalec prilagoditi izvedbo svoji tehnologiji, mora izdelati ustrezno projektno dokumentacijo z detajli. Tehnološke risbe in projektno dokumentacijo z detajli mora pregledati in s podpisom potrditi arhitekt. Izvajanjena objektu se lahko prične, ko projektant potrdi risbe.</t>
  </si>
  <si>
    <t xml:space="preserve">Izvajalec mora izdelati tehnološke risbe z detajli, ki jih je potrebno izvesti za končanje posameznih del, tudi če niso podrobno navedeni in opisani v popisu in načrtih, so pa nujna za pravilno funkcioniranje posameznih sistemov in elementov. Potrditi jih morata odgovorni projektant statike in arhitekture.</t>
  </si>
  <si>
    <t xml:space="preserve">Obračun del skladno z GNG normami.</t>
  </si>
</sst>
</file>

<file path=xl/styles.xml><?xml version="1.0" encoding="utf-8"?>
<styleSheet xmlns="http://schemas.openxmlformats.org/spreadsheetml/2006/main">
  <numFmts count="18">
    <numFmt numFmtId="164" formatCode="General"/>
    <numFmt numFmtId="165" formatCode="_-* #,##0.00&quot; €&quot;_-;\-* #,##0.00&quot; €&quot;_-;_-* \-??&quot; €&quot;_-;_-@_-"/>
    <numFmt numFmtId="166" formatCode="_-* #,##0.00\ [$€-1]_-;\-* #,##0.00\ [$€-1]_-;_-* \-??\ [$€-1]_-;_-@_-"/>
    <numFmt numFmtId="167" formatCode="#,##0"/>
    <numFmt numFmtId="168" formatCode="General"/>
    <numFmt numFmtId="169" formatCode="[$-409]mmm\-yy"/>
    <numFmt numFmtId="170" formatCode="@"/>
    <numFmt numFmtId="171" formatCode="#,##0.00"/>
    <numFmt numFmtId="172" formatCode="0%"/>
    <numFmt numFmtId="173" formatCode="#,##0.00&quot; €&quot;;[RED]\-#,##0.00&quot; €&quot;"/>
    <numFmt numFmtId="174" formatCode="[$-409]d\-mmm"/>
    <numFmt numFmtId="175" formatCode="#,##0_ ;\-#,##0\ "/>
    <numFmt numFmtId="176" formatCode="#,##0.00&quot; €&quot;"/>
    <numFmt numFmtId="177" formatCode="0.00"/>
    <numFmt numFmtId="178" formatCode="0.0"/>
    <numFmt numFmtId="179" formatCode="#,##0.00\ [$€-1]"/>
    <numFmt numFmtId="180" formatCode="_-* #,##0.00&quot; SIT&quot;_-;\-* #,##0.00&quot; SIT&quot;_-;_-* \-??&quot; SIT&quot;_-;_-@_-"/>
    <numFmt numFmtId="181" formatCode="#,##0.00_ ;\-#,##0.00\ "/>
  </numFmts>
  <fonts count="41">
    <font>
      <sz val="10"/>
      <name val="Arial"/>
      <family val="0"/>
      <charset val="238"/>
    </font>
    <font>
      <sz val="10"/>
      <name val="Arial"/>
      <family val="0"/>
    </font>
    <font>
      <sz val="10"/>
      <name val="Arial"/>
      <family val="0"/>
    </font>
    <font>
      <sz val="10"/>
      <name val="Arial"/>
      <family val="0"/>
    </font>
    <font>
      <sz val="10"/>
      <name val="Arial CE"/>
      <family val="0"/>
      <charset val="238"/>
    </font>
    <font>
      <sz val="11"/>
      <color rgb="FF000000"/>
      <name val="Calibri"/>
      <family val="2"/>
      <charset val="238"/>
    </font>
    <font>
      <sz val="10"/>
      <name val="Arial CE"/>
      <family val="2"/>
      <charset val="238"/>
    </font>
    <font>
      <sz val="10"/>
      <color rgb="FF000000"/>
      <name val="Arial"/>
      <family val="2"/>
      <charset val="238"/>
    </font>
    <font>
      <sz val="10"/>
      <name val="Arial"/>
      <family val="2"/>
      <charset val="238"/>
    </font>
    <font>
      <b val="true"/>
      <sz val="10"/>
      <name val="Arial"/>
      <family val="2"/>
      <charset val="238"/>
    </font>
    <font>
      <b val="true"/>
      <sz val="12"/>
      <name val="Arial"/>
      <family val="2"/>
      <charset val="238"/>
    </font>
    <font>
      <b val="true"/>
      <sz val="14"/>
      <name val="Arial"/>
      <family val="2"/>
      <charset val="238"/>
    </font>
    <font>
      <b val="true"/>
      <sz val="11"/>
      <name val="Arial"/>
      <family val="2"/>
      <charset val="238"/>
    </font>
    <font>
      <sz val="11"/>
      <name val="Arial"/>
      <family val="2"/>
      <charset val="238"/>
    </font>
    <font>
      <b val="true"/>
      <sz val="10"/>
      <name val="Times New Roman"/>
      <family val="1"/>
      <charset val="238"/>
    </font>
    <font>
      <b val="true"/>
      <sz val="8"/>
      <name val="Arial"/>
      <family val="2"/>
      <charset val="238"/>
    </font>
    <font>
      <b val="true"/>
      <sz val="11"/>
      <color rgb="FF000000"/>
      <name val="Calibri"/>
      <family val="2"/>
      <charset val="238"/>
    </font>
    <font>
      <sz val="11"/>
      <name val="Arial CE"/>
      <family val="0"/>
      <charset val="238"/>
    </font>
    <font>
      <b val="true"/>
      <sz val="11"/>
      <name val="Arial CE"/>
      <family val="0"/>
      <charset val="238"/>
    </font>
    <font>
      <sz val="8"/>
      <name val="Arial"/>
      <family val="2"/>
      <charset val="238"/>
    </font>
    <font>
      <sz val="10"/>
      <name val="Tahoma"/>
      <family val="2"/>
      <charset val="238"/>
    </font>
    <font>
      <b val="true"/>
      <sz val="12"/>
      <name val="Arial CE"/>
      <family val="0"/>
      <charset val="238"/>
    </font>
    <font>
      <sz val="10"/>
      <color rgb="FF000000"/>
      <name val="Calibri"/>
      <family val="2"/>
      <charset val="238"/>
    </font>
    <font>
      <sz val="12"/>
      <color rgb="FF000000"/>
      <name val="Calibri"/>
      <family val="2"/>
      <charset val="238"/>
    </font>
    <font>
      <b val="true"/>
      <sz val="10"/>
      <color rgb="FFFF0000"/>
      <name val="Arial"/>
      <family val="2"/>
      <charset val="238"/>
    </font>
    <font>
      <sz val="10"/>
      <color rgb="FFFF0000"/>
      <name val="Arial"/>
      <family val="2"/>
      <charset val="238"/>
    </font>
    <font>
      <b val="true"/>
      <sz val="10"/>
      <color rgb="FF000000"/>
      <name val="Arial"/>
      <family val="2"/>
      <charset val="238"/>
    </font>
    <font>
      <sz val="12"/>
      <color rgb="FF000000"/>
      <name val="Arial"/>
      <family val="2"/>
      <charset val="238"/>
    </font>
    <font>
      <b val="true"/>
      <sz val="12"/>
      <color rgb="FF000000"/>
      <name val="Arial"/>
      <family val="2"/>
      <charset val="238"/>
    </font>
    <font>
      <sz val="12"/>
      <name val="Arial"/>
      <family val="2"/>
      <charset val="238"/>
    </font>
    <font>
      <sz val="8"/>
      <color rgb="FF000000"/>
      <name val="Arial"/>
      <family val="2"/>
      <charset val="238"/>
    </font>
    <font>
      <sz val="8"/>
      <color rgb="FF333399"/>
      <name val="Arial"/>
      <family val="2"/>
      <charset val="238"/>
    </font>
    <font>
      <b val="true"/>
      <sz val="11"/>
      <color rgb="FF000000"/>
      <name val="Arial"/>
      <family val="2"/>
      <charset val="238"/>
    </font>
    <font>
      <sz val="11"/>
      <color rgb="FF000000"/>
      <name val="Arial"/>
      <family val="2"/>
      <charset val="238"/>
    </font>
    <font>
      <b val="true"/>
      <sz val="10"/>
      <color rgb="FF000000"/>
      <name val="Times New Roman"/>
      <family val="1"/>
      <charset val="238"/>
    </font>
    <font>
      <sz val="10"/>
      <color rgb="FF000000"/>
      <name val="Tahoma"/>
      <family val="2"/>
      <charset val="238"/>
    </font>
    <font>
      <b val="true"/>
      <sz val="12"/>
      <color rgb="FF000000"/>
      <name val="Arial CE"/>
      <family val="0"/>
      <charset val="238"/>
    </font>
    <font>
      <i val="true"/>
      <sz val="10"/>
      <name val="Arial"/>
      <family val="2"/>
      <charset val="238"/>
    </font>
    <font>
      <u val="single"/>
      <sz val="10"/>
      <color rgb="FF000000"/>
      <name val="Arial"/>
      <family val="2"/>
      <charset val="238"/>
    </font>
    <font>
      <sz val="10"/>
      <color rgb="FF333399"/>
      <name val="Arial"/>
      <family val="2"/>
      <charset val="238"/>
    </font>
    <font>
      <sz val="10"/>
      <color rgb="FF000000"/>
      <name val="Arial"/>
      <family val="2"/>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ck"/>
      <bottom/>
      <diagonal/>
    </border>
    <border diagonalUp="false" diagonalDown="false">
      <left/>
      <right/>
      <top/>
      <bottom style="thick"/>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right/>
      <top/>
      <bottom style="double"/>
      <diagonal/>
    </border>
    <border diagonalUp="false" diagonalDown="false">
      <left style="thin">
        <color rgb="FFC0C0C0"/>
      </left>
      <right style="thin">
        <color rgb="FFC0C0C0"/>
      </right>
      <top style="thin">
        <color rgb="FFC0C0C0"/>
      </top>
      <bottom style="thin">
        <color rgb="FFC0C0C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6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11" fillId="0" borderId="0" xfId="0" applyFont="true" applyBorder="false" applyAlignment="true" applyProtection="false">
      <alignment horizontal="center" vertical="top" textRotation="0" wrapText="false" indent="0" shrinkToFit="false"/>
      <protection locked="true" hidden="false"/>
    </xf>
    <xf numFmtId="166"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6" fontId="13" fillId="0" borderId="0"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6" fontId="9" fillId="0" borderId="6" xfId="0" applyFont="true" applyBorder="true" applyAlignment="true" applyProtection="false">
      <alignment horizontal="center" vertical="top" textRotation="0" wrapText="false" indent="0" shrinkToFit="false"/>
      <protection locked="true" hidden="false"/>
    </xf>
    <xf numFmtId="166" fontId="9" fillId="0" borderId="7"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6" fontId="8" fillId="0" borderId="8" xfId="0" applyFont="true" applyBorder="true" applyAlignment="true" applyProtection="false">
      <alignment horizontal="center" vertical="top" textRotation="0" wrapText="false" indent="0" shrinkToFit="false"/>
      <protection locked="true" hidden="false"/>
    </xf>
    <xf numFmtId="166" fontId="8" fillId="0" borderId="7"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6" fontId="9" fillId="0" borderId="10" xfId="0" applyFont="true" applyBorder="true" applyAlignment="true" applyProtection="false">
      <alignment horizontal="center" vertical="top" textRotation="0" wrapText="false" indent="0" shrinkToFit="false"/>
      <protection locked="true" hidden="false"/>
    </xf>
    <xf numFmtId="166" fontId="9" fillId="0" borderId="9"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6" fontId="8" fillId="0" borderId="10" xfId="0" applyFont="true" applyBorder="true" applyAlignment="true" applyProtection="false">
      <alignment horizontal="center" vertical="top" textRotation="0" wrapText="false" indent="0" shrinkToFit="false"/>
      <protection locked="true" hidden="false"/>
    </xf>
    <xf numFmtId="166" fontId="8" fillId="0" borderId="9"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6" fontId="8" fillId="0" borderId="12" xfId="0" applyFont="true" applyBorder="true" applyAlignment="true" applyProtection="false">
      <alignment horizontal="center" vertical="top" textRotation="0" wrapText="false" indent="0" shrinkToFit="false"/>
      <protection locked="true" hidden="false"/>
    </xf>
    <xf numFmtId="166" fontId="8" fillId="0" borderId="1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6" fontId="9"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6" fontId="13" fillId="0" borderId="0" xfId="0" applyFont="true" applyBorder="false" applyAlignment="true" applyProtection="false">
      <alignment horizontal="center" vertical="top" textRotation="0" wrapText="false" indent="0" shrinkToFit="false"/>
      <protection locked="true" hidden="false"/>
    </xf>
    <xf numFmtId="170" fontId="8" fillId="0" borderId="9"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71" fontId="0" fillId="0" borderId="0" xfId="0" applyFont="fals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6" fontId="15" fillId="0" borderId="6"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center" vertical="top" textRotation="0" wrapText="false" indent="0" shrinkToFit="false"/>
      <protection locked="true" hidden="false"/>
    </xf>
    <xf numFmtId="170"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6" fontId="9"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6" fontId="1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6" fontId="19"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71" fontId="8" fillId="0" borderId="0" xfId="0" applyFont="true" applyBorder="false" applyAlignment="true" applyProtection="false">
      <alignment horizontal="center" vertical="top" textRotation="0" wrapText="false" indent="0" shrinkToFit="false"/>
      <protection locked="true" hidden="false"/>
    </xf>
    <xf numFmtId="172" fontId="8"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70" fontId="21" fillId="0" borderId="0" xfId="0" applyFont="true" applyBorder="true" applyAlignment="true" applyProtection="false">
      <alignment horizontal="center" vertical="top" textRotation="0" wrapText="false" indent="0" shrinkToFit="false"/>
      <protection locked="true" hidden="false"/>
    </xf>
    <xf numFmtId="170" fontId="21" fillId="0" borderId="0" xfId="0" applyFont="true" applyBorder="true" applyAlignment="true" applyProtection="false">
      <alignment horizontal="left" vertical="top" textRotation="0" wrapText="true" indent="0" shrinkToFit="false"/>
      <protection locked="true" hidden="false"/>
    </xf>
    <xf numFmtId="166" fontId="21" fillId="0" borderId="0" xfId="0" applyFont="true" applyBorder="true" applyAlignment="true" applyProtection="false">
      <alignment horizontal="center" vertical="top" textRotation="0" wrapText="false" indent="0" shrinkToFit="false"/>
      <protection locked="true" hidden="false"/>
    </xf>
    <xf numFmtId="166" fontId="10"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6" fillId="0" borderId="6" xfId="0" applyFont="true" applyBorder="true" applyAlignment="true" applyProtection="false">
      <alignment horizontal="center" vertical="top" textRotation="0" wrapText="true" indent="0" shrinkToFit="false"/>
      <protection locked="true" hidden="false"/>
    </xf>
    <xf numFmtId="165" fontId="26" fillId="0" borderId="6" xfId="0" applyFont="tru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5" fontId="7" fillId="0" borderId="9" xfId="0" applyFont="true" applyBorder="true" applyAlignment="true" applyProtection="false">
      <alignment horizontal="right" vertical="top"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5" fontId="7" fillId="0" borderId="11" xfId="0" applyFont="true" applyBorder="true" applyAlignment="true" applyProtection="false">
      <alignment horizontal="right" vertical="top" textRotation="0" wrapText="false" indent="0" shrinkToFit="false"/>
      <protection locked="true" hidden="false"/>
    </xf>
    <xf numFmtId="165" fontId="26" fillId="0" borderId="0" xfId="0" applyFont="true" applyBorder="false" applyAlignment="true" applyProtection="false">
      <alignment horizontal="right" vertical="top" textRotation="0" wrapText="false" indent="0" shrinkToFit="false"/>
      <protection locked="true" hidden="false"/>
    </xf>
    <xf numFmtId="173" fontId="7" fillId="0" borderId="7" xfId="0" applyFont="true" applyBorder="true" applyAlignment="true" applyProtection="false">
      <alignment horizontal="right" vertical="top" textRotation="0" wrapText="false" indent="0" shrinkToFit="false"/>
      <protection locked="true" hidden="false"/>
    </xf>
    <xf numFmtId="174" fontId="7" fillId="0" borderId="11" xfId="0" applyFont="true" applyBorder="true" applyAlignment="true" applyProtection="false">
      <alignment horizontal="center" vertical="top" textRotation="0" wrapText="fals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73" fontId="26" fillId="0" borderId="0" xfId="0" applyFont="true" applyBorder="fals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5" fontId="7" fillId="0" borderId="6"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6" fontId="9" fillId="0" borderId="0" xfId="0" applyFont="true" applyBorder="true" applyAlignment="true" applyProtection="true">
      <alignment horizontal="righ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5" fontId="26" fillId="0" borderId="0" xfId="0" applyFont="true" applyBorder="true" applyAlignment="false" applyProtection="false">
      <alignment horizontal="general" vertical="bottom" textRotation="0" wrapText="false" indent="0" shrinkToFit="false"/>
      <protection locked="true" hidden="false"/>
    </xf>
    <xf numFmtId="175"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6" fontId="7" fillId="0" borderId="9" xfId="0" applyFont="true" applyBorder="true" applyAlignment="true" applyProtection="false">
      <alignment horizontal="center" vertical="top"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general" vertical="bottom" textRotation="0" wrapText="true" indent="0" shrinkToFit="false"/>
      <protection locked="true" hidden="false"/>
    </xf>
    <xf numFmtId="171" fontId="7" fillId="0" borderId="0" xfId="23"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30" fillId="0" borderId="0" xfId="23" applyFont="true" applyBorder="true" applyAlignment="true" applyProtection="false">
      <alignment horizontal="general" vertical="bottom" textRotation="0" wrapText="true" indent="0" shrinkToFit="false"/>
      <protection locked="true" hidden="false"/>
    </xf>
    <xf numFmtId="164" fontId="31" fillId="0" borderId="0" xfId="23" applyFont="true" applyBorder="true" applyAlignment="true" applyProtection="false">
      <alignment horizontal="general" vertical="bottom" textRotation="0" wrapText="true" indent="0" shrinkToFit="false"/>
      <protection locked="true" hidden="false"/>
    </xf>
    <xf numFmtId="171" fontId="31" fillId="0" borderId="0" xfId="23" applyFont="true" applyBorder="true" applyAlignment="true" applyProtection="false">
      <alignment horizontal="right" vertical="bottom"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70" fontId="7" fillId="0" borderId="9" xfId="0" applyFont="true" applyBorder="true" applyAlignment="true" applyProtection="false">
      <alignment horizontal="general" vertical="center" textRotation="0" wrapText="true" indent="0" shrinkToFit="false"/>
      <protection locked="true" hidden="false"/>
    </xf>
    <xf numFmtId="170" fontId="7" fillId="0" borderId="9" xfId="0" applyFont="true" applyBorder="true" applyAlignment="true" applyProtection="false">
      <alignment horizontal="left" vertical="top" textRotation="0" wrapText="true" indent="0" shrinkToFit="false"/>
      <protection locked="true" hidden="false"/>
    </xf>
    <xf numFmtId="170" fontId="7" fillId="0" borderId="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center" vertical="top" textRotation="0" wrapText="false" indent="0" shrinkToFit="false"/>
      <protection locked="true" hidden="false"/>
    </xf>
    <xf numFmtId="166" fontId="7" fillId="0" borderId="11"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6" fontId="26" fillId="0" borderId="0" xfId="0" applyFont="true" applyBorder="true" applyAlignment="true" applyProtection="false">
      <alignment horizontal="general" vertical="top" textRotation="0" wrapText="false" indent="0" shrinkToFit="false"/>
      <protection locked="true" hidden="false"/>
    </xf>
    <xf numFmtId="166" fontId="2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6"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6" fontId="26"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70" fontId="26" fillId="0" borderId="0" xfId="0" applyFont="true" applyBorder="true" applyAlignment="true" applyProtection="false">
      <alignment horizontal="center" vertical="top" textRotation="0" wrapText="false" indent="0" shrinkToFit="false"/>
      <protection locked="true" hidden="false"/>
    </xf>
    <xf numFmtId="170" fontId="26" fillId="0" borderId="0" xfId="0" applyFont="true" applyBorder="true" applyAlignment="true" applyProtection="false">
      <alignment horizontal="right" vertical="top" textRotation="0" wrapText="false" indent="0" shrinkToFit="false"/>
      <protection locked="true" hidden="false"/>
    </xf>
    <xf numFmtId="170" fontId="26" fillId="0" borderId="0" xfId="0" applyFont="true" applyBorder="true" applyAlignment="true" applyProtection="false">
      <alignment horizontal="right" vertical="top" textRotation="0" wrapText="true" indent="0" shrinkToFit="false"/>
      <protection locked="true" hidden="false"/>
    </xf>
    <xf numFmtId="170"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70" fontId="26" fillId="0" borderId="0" xfId="0" applyFont="true" applyBorder="tru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true" applyAlignment="true" applyProtection="false">
      <alignment horizontal="right"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6" fontId="3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center" vertical="top" textRotation="0" wrapText="false" indent="0" shrinkToFit="false"/>
      <protection locked="true" hidden="false"/>
    </xf>
    <xf numFmtId="166" fontId="7" fillId="0" borderId="7" xfId="0" applyFont="true" applyBorder="tru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6" fontId="33" fillId="0" borderId="0" xfId="0" applyFont="true" applyBorder="fals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6" fontId="30" fillId="0" borderId="9" xfId="0" applyFont="true" applyBorder="true" applyAlignment="true" applyProtection="false">
      <alignment horizontal="center" vertical="center" textRotation="0" wrapText="false" indent="0" shrinkToFit="false"/>
      <protection locked="true" hidden="false"/>
    </xf>
    <xf numFmtId="170" fontId="7" fillId="0" borderId="9" xfId="0" applyFont="true" applyBorder="true" applyAlignment="true" applyProtection="false">
      <alignment horizontal="general" vertical="top" textRotation="0" wrapText="true" indent="0" shrinkToFit="false"/>
      <protection locked="true" hidden="false"/>
    </xf>
    <xf numFmtId="166" fontId="7" fillId="0" borderId="9"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71" fontId="7" fillId="0" borderId="9" xfId="0"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0" fontId="36" fillId="0" borderId="0" xfId="0" applyFont="true" applyBorder="true" applyAlignment="true" applyProtection="false">
      <alignment horizontal="center" vertical="top" textRotation="0" wrapText="false" indent="0" shrinkToFit="false"/>
      <protection locked="true" hidden="false"/>
    </xf>
    <xf numFmtId="170" fontId="36" fillId="0" borderId="0" xfId="0" applyFont="true" applyBorder="true" applyAlignment="true" applyProtection="false">
      <alignment horizontal="right" vertical="top" textRotation="0" wrapText="false" indent="0" shrinkToFit="false"/>
      <protection locked="true" hidden="false"/>
    </xf>
    <xf numFmtId="166" fontId="36" fillId="0" borderId="0" xfId="0" applyFont="true" applyBorder="true" applyAlignment="true" applyProtection="false">
      <alignment horizontal="right" vertical="top" textRotation="0" wrapText="false" indent="0" shrinkToFit="false"/>
      <protection locked="true" hidden="false"/>
    </xf>
    <xf numFmtId="170" fontId="36" fillId="0" borderId="0" xfId="0" applyFont="true" applyBorder="true" applyAlignment="true" applyProtection="false">
      <alignment horizontal="left" vertical="top" textRotation="0" wrapText="false" indent="0" shrinkToFit="false"/>
      <protection locked="true" hidden="false"/>
    </xf>
    <xf numFmtId="170" fontId="36" fillId="0" borderId="0" xfId="0" applyFont="true" applyBorder="true" applyAlignment="true" applyProtection="false">
      <alignment horizontal="left" vertical="center"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1" fontId="8" fillId="0" borderId="0" xfId="0" applyFont="true" applyBorder="false" applyAlignment="true" applyProtection="false">
      <alignment horizontal="right" vertical="bottom" textRotation="0" wrapText="true" indent="0" shrinkToFit="false"/>
      <protection locked="true" hidden="false"/>
    </xf>
    <xf numFmtId="171"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1" fontId="10"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71" fontId="9" fillId="2" borderId="2" xfId="0" applyFont="true" applyBorder="true" applyAlignment="true" applyProtection="false">
      <alignment horizontal="left"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71" fontId="8" fillId="2" borderId="2" xfId="0" applyFont="true" applyBorder="true" applyAlignment="true" applyProtection="false">
      <alignment horizontal="right"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left" vertical="top"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71" fontId="9" fillId="2" borderId="13" xfId="0" applyFont="true" applyBorder="true" applyAlignment="true" applyProtection="false">
      <alignment horizontal="left" vertical="top" textRotation="0" wrapText="false" indent="0" shrinkToFit="false"/>
      <protection locked="true" hidden="false"/>
    </xf>
    <xf numFmtId="164" fontId="9" fillId="2" borderId="13" xfId="0" applyFont="true" applyBorder="true" applyAlignment="true" applyProtection="false">
      <alignment horizontal="left" vertical="top" textRotation="0" wrapText="true" indent="0" shrinkToFit="false"/>
      <protection locked="true" hidden="false"/>
    </xf>
    <xf numFmtId="164" fontId="8" fillId="2" borderId="13" xfId="0" applyFont="true" applyBorder="true" applyAlignment="true" applyProtection="false">
      <alignment horizontal="left" vertical="bottom" textRotation="0" wrapText="true" indent="0" shrinkToFit="false"/>
      <protection locked="true" hidden="false"/>
    </xf>
    <xf numFmtId="171" fontId="8" fillId="2" borderId="13" xfId="0" applyFont="true" applyBorder="true" applyAlignment="true" applyProtection="false">
      <alignment horizontal="right" vertical="bottom" textRotation="0" wrapText="true" indent="0" shrinkToFit="false"/>
      <protection locked="true" hidden="false"/>
    </xf>
    <xf numFmtId="176" fontId="8" fillId="2" borderId="13" xfId="0" applyFont="true" applyBorder="true" applyAlignment="false" applyProtection="false">
      <alignment horizontal="general" vertical="bottom" textRotation="0" wrapText="false" indent="0" shrinkToFit="false"/>
      <protection locked="true" hidden="false"/>
    </xf>
    <xf numFmtId="171" fontId="9" fillId="0" borderId="14" xfId="0"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bottom" textRotation="0" wrapText="true" indent="0" shrinkToFit="false"/>
      <protection locked="true" hidden="false"/>
    </xf>
    <xf numFmtId="171" fontId="8" fillId="0" borderId="14" xfId="0" applyFont="true" applyBorder="true" applyAlignment="true" applyProtection="false">
      <alignment horizontal="right" vertical="bottom"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71" fontId="9" fillId="2" borderId="15" xfId="0" applyFont="true" applyBorder="true" applyAlignment="true" applyProtection="false">
      <alignment horizontal="left" vertical="top" textRotation="0" wrapText="false" indent="0" shrinkToFit="false"/>
      <protection locked="true" hidden="false"/>
    </xf>
    <xf numFmtId="164" fontId="9" fillId="2" borderId="15" xfId="0" applyFont="true" applyBorder="true" applyAlignment="true" applyProtection="false">
      <alignment horizontal="left" vertical="top" textRotation="0" wrapText="true" indent="0" shrinkToFit="false"/>
      <protection locked="true" hidden="false"/>
    </xf>
    <xf numFmtId="164" fontId="8" fillId="2" borderId="15" xfId="0" applyFont="true" applyBorder="true" applyAlignment="true" applyProtection="false">
      <alignment horizontal="left" vertical="bottom" textRotation="0" wrapText="true" indent="0" shrinkToFit="false"/>
      <protection locked="true" hidden="false"/>
    </xf>
    <xf numFmtId="171" fontId="8" fillId="2" borderId="15" xfId="0" applyFont="true" applyBorder="true" applyAlignment="true" applyProtection="false">
      <alignment horizontal="right" vertical="bottom" textRotation="0" wrapText="true" indent="0" shrinkToFit="false"/>
      <protection locked="true" hidden="false"/>
    </xf>
    <xf numFmtId="176" fontId="8" fillId="2" borderId="15"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71" fontId="8" fillId="2" borderId="0" xfId="0" applyFont="true" applyBorder="false" applyAlignment="true" applyProtection="false">
      <alignment horizontal="right"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6" fontId="8" fillId="0" borderId="0" xfId="0" applyFont="true" applyBorder="false" applyAlignment="true" applyProtection="false">
      <alignment horizontal="right" vertical="bottom" textRotation="0" wrapText="true" indent="0" shrinkToFit="false"/>
      <protection locked="true" hidden="false"/>
    </xf>
    <xf numFmtId="171" fontId="8" fillId="2" borderId="0" xfId="0" applyFont="true" applyBorder="false" applyAlignment="true" applyProtection="false">
      <alignment horizontal="left" vertical="top" textRotation="0" wrapText="false" indent="0" shrinkToFit="false"/>
      <protection locked="true" hidden="false"/>
    </xf>
    <xf numFmtId="176" fontId="8" fillId="2" borderId="0" xfId="0" applyFont="true" applyBorder="false" applyAlignment="true" applyProtection="false">
      <alignment horizontal="right" vertical="bottom" textRotation="0" wrapText="true" indent="0" shrinkToFit="false"/>
      <protection locked="true" hidden="false"/>
    </xf>
    <xf numFmtId="176" fontId="9" fillId="2" borderId="0" xfId="0" applyFont="true" applyBorder="false" applyAlignment="false" applyProtection="false">
      <alignment horizontal="general" vertical="bottom" textRotation="0" wrapText="false" indent="0" shrinkToFit="false"/>
      <protection locked="true" hidden="false"/>
    </xf>
    <xf numFmtId="171" fontId="8" fillId="3" borderId="0" xfId="0" applyFont="true" applyBorder="false" applyAlignment="true" applyProtection="false">
      <alignment horizontal="left" vertical="top" textRotation="0" wrapText="false" indent="0" shrinkToFit="false"/>
      <protection locked="true" hidden="false"/>
    </xf>
    <xf numFmtId="164" fontId="9" fillId="3" borderId="0" xfId="0" applyFont="true" applyBorder="fals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left" vertical="bottom" textRotation="0" wrapText="true" indent="0" shrinkToFit="false"/>
      <protection locked="true" hidden="false"/>
    </xf>
    <xf numFmtId="171" fontId="8" fillId="3" borderId="0" xfId="0" applyFont="true" applyBorder="false" applyAlignment="true" applyProtection="false">
      <alignment horizontal="right" vertical="bottom" textRotation="0" wrapText="true" indent="0" shrinkToFit="false"/>
      <protection locked="true" hidden="false"/>
    </xf>
    <xf numFmtId="176" fontId="8" fillId="3" borderId="0" xfId="0" applyFont="true" applyBorder="false" applyAlignment="true" applyProtection="false">
      <alignment horizontal="right" vertical="bottom" textRotation="0" wrapText="true" indent="0" shrinkToFit="false"/>
      <protection locked="true" hidden="false"/>
    </xf>
    <xf numFmtId="176"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2" fontId="8" fillId="0" borderId="0" xfId="19" applyFont="true" applyBorder="true" applyAlignment="true" applyProtection="true">
      <alignment horizontal="left" vertical="top" textRotation="0" wrapText="false" indent="0" shrinkToFit="false"/>
      <protection locked="true" hidden="false"/>
    </xf>
    <xf numFmtId="172" fontId="8" fillId="0" borderId="0" xfId="19" applyFont="true" applyBorder="true" applyAlignment="true" applyProtection="true">
      <alignment horizontal="general" vertical="top" textRotation="0" wrapText="true" indent="0" shrinkToFit="false"/>
      <protection locked="true" hidden="false"/>
    </xf>
    <xf numFmtId="172" fontId="8" fillId="0" borderId="0" xfId="19" applyFont="true" applyBorder="true" applyAlignment="true" applyProtection="true">
      <alignment horizontal="left" vertical="bottom" textRotation="0" wrapText="false" indent="0" shrinkToFit="false"/>
      <protection locked="true" hidden="false"/>
    </xf>
    <xf numFmtId="172" fontId="8" fillId="0" borderId="0" xfId="19" applyFont="true" applyBorder="true" applyAlignment="true" applyProtection="true">
      <alignment horizontal="right" vertical="bottom" textRotation="0" wrapText="tru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72" fontId="9" fillId="0" borderId="0" xfId="19" applyFont="true" applyBorder="true" applyAlignment="true" applyProtection="true">
      <alignment horizontal="general" vertical="top" textRotation="0" wrapText="true" indent="0" shrinkToFit="false"/>
      <protection locked="true" hidden="false"/>
    </xf>
    <xf numFmtId="177" fontId="8" fillId="0" borderId="0" xfId="0" applyFont="true" applyBorder="false" applyAlignment="true" applyProtection="false">
      <alignment horizontal="right" vertical="bottom" textRotation="0" wrapText="false" indent="0" shrinkToFit="false"/>
      <protection locked="true" hidden="false"/>
    </xf>
    <xf numFmtId="176" fontId="8"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70" fontId="9" fillId="0" borderId="0" xfId="0" applyFont="true" applyBorder="false" applyAlignment="true" applyProtection="false">
      <alignment horizontal="left" vertical="top" textRotation="0" wrapText="true" indent="0" shrinkToFit="false"/>
      <protection locked="true" hidden="false"/>
    </xf>
    <xf numFmtId="171" fontId="8" fillId="0" borderId="3" xfId="0" applyFont="true" applyBorder="true" applyAlignment="true" applyProtection="false">
      <alignment horizontal="right"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71" fontId="8" fillId="0" borderId="3" xfId="0" applyFont="true" applyBorder="true" applyAlignment="true" applyProtection="false">
      <alignment horizontal="right" vertical="bottom" textRotation="0" wrapText="true" indent="0" shrinkToFit="false"/>
      <protection locked="true" hidden="false"/>
    </xf>
    <xf numFmtId="170" fontId="8" fillId="0" borderId="0" xfId="0" applyFont="true" applyBorder="false" applyAlignment="true" applyProtection="false">
      <alignment horizontal="left" vertical="top" textRotation="0" wrapText="true" indent="0" shrinkToFit="false"/>
      <protection locked="true" hidden="false"/>
    </xf>
    <xf numFmtId="177"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77" fontId="8" fillId="2" borderId="0" xfId="0" applyFont="true" applyBorder="false" applyAlignment="true" applyProtection="false">
      <alignment horizontal="right" vertical="bottom" textRotation="0" wrapText="false" indent="0" shrinkToFit="false"/>
      <protection locked="true" hidden="false"/>
    </xf>
    <xf numFmtId="176" fontId="8" fillId="2"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true" applyProtection="false">
      <alignment horizontal="left" vertical="top" textRotation="0" wrapText="true" indent="0" shrinkToFit="false"/>
      <protection locked="true" hidden="false"/>
    </xf>
    <xf numFmtId="171" fontId="8" fillId="0" borderId="0" xfId="0" applyFont="true" applyBorder="false" applyAlignment="true" applyProtection="false">
      <alignment horizontal="left" vertical="bottom" textRotation="0" wrapText="true" indent="0" shrinkToFit="false"/>
      <protection locked="true" hidden="false"/>
    </xf>
    <xf numFmtId="171" fontId="9" fillId="0" borderId="0" xfId="0" applyFont="true" applyBorder="false" applyAlignment="true" applyProtection="false">
      <alignment horizontal="general" vertical="top" textRotation="0" wrapText="true" indent="0" shrinkToFit="false"/>
      <protection locked="true" hidden="false"/>
    </xf>
    <xf numFmtId="171" fontId="8" fillId="2" borderId="0" xfId="0" applyFont="true" applyBorder="false" applyAlignment="true" applyProtection="false">
      <alignment horizontal="left" vertical="top" textRotation="0" wrapText="true" indent="0" shrinkToFit="false"/>
      <protection locked="true" hidden="false"/>
    </xf>
    <xf numFmtId="171" fontId="9" fillId="2" borderId="0" xfId="0" applyFont="true" applyBorder="false" applyAlignment="true" applyProtection="false">
      <alignment horizontal="general" vertical="top" textRotation="0" wrapText="false" indent="0" shrinkToFit="false"/>
      <protection locked="true" hidden="false"/>
    </xf>
    <xf numFmtId="176" fontId="9" fillId="2" borderId="0" xfId="0" applyFont="true" applyBorder="false" applyAlignment="true" applyProtection="false">
      <alignment horizontal="general" vertical="bottom" textRotation="0" wrapText="true" indent="0" shrinkToFit="false"/>
      <protection locked="true" hidden="false"/>
    </xf>
    <xf numFmtId="171" fontId="8" fillId="3" borderId="0" xfId="0" applyFont="true" applyBorder="false" applyAlignment="true" applyProtection="false">
      <alignment horizontal="left" vertical="top" textRotation="0" wrapText="true" indent="0" shrinkToFit="false"/>
      <protection locked="true" hidden="false"/>
    </xf>
    <xf numFmtId="171" fontId="9" fillId="3"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77" fontId="8" fillId="3" borderId="0" xfId="0" applyFont="true" applyBorder="false" applyAlignment="true" applyProtection="false">
      <alignment horizontal="right" vertical="bottom" textRotation="0" wrapText="false" indent="0" shrinkToFit="false"/>
      <protection locked="true" hidden="false"/>
    </xf>
    <xf numFmtId="176" fontId="8" fillId="3"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6" fontId="27" fillId="0" borderId="0" xfId="0" applyFont="true" applyBorder="false" applyAlignment="true" applyProtection="false">
      <alignment horizontal="general" vertical="top" textRotation="0" wrapText="false" indent="0" shrinkToFit="false"/>
      <protection locked="true" hidden="false"/>
    </xf>
    <xf numFmtId="167" fontId="2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5" fontId="26"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8"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8" fontId="7" fillId="0" borderId="6"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7" fontId="7" fillId="0" borderId="9" xfId="0" applyFont="true" applyBorder="true" applyAlignment="true" applyProtection="false">
      <alignment horizontal="center" vertical="top" textRotation="0" wrapText="false" indent="0"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6" fontId="7" fillId="0" borderId="9"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7" fillId="0" borderId="9" xfId="20" applyFont="true" applyBorder="true" applyAlignment="true" applyProtection="false">
      <alignment horizontal="left" vertical="bottom" textRotation="0" wrapText="tru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right"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16" xfId="23" applyFont="true" applyBorder="true" applyAlignment="true" applyProtection="false">
      <alignment horizontal="general" vertical="bottom" textRotation="0" wrapText="true" indent="0" shrinkToFit="false"/>
      <protection locked="true" hidden="false"/>
    </xf>
    <xf numFmtId="164" fontId="25" fillId="0" borderId="16" xfId="23" applyFont="true" applyBorder="true" applyAlignment="true" applyProtection="false">
      <alignment horizontal="general" vertical="bottom" textRotation="0" wrapText="true" indent="0" shrinkToFit="false"/>
      <protection locked="true" hidden="false"/>
    </xf>
    <xf numFmtId="171" fontId="25" fillId="0" borderId="16" xfId="23"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39" fillId="0" borderId="16" xfId="23" applyFont="true" applyBorder="true" applyAlignment="true" applyProtection="false">
      <alignment horizontal="general" vertical="bottom" textRotation="0" wrapText="true" indent="0" shrinkToFit="false"/>
      <protection locked="true" hidden="false"/>
    </xf>
    <xf numFmtId="171" fontId="39" fillId="0" borderId="16" xfId="23"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bottom" textRotation="0" wrapText="false" indent="0" shrinkToFit="false"/>
      <protection locked="true" hidden="false"/>
    </xf>
    <xf numFmtId="167" fontId="7" fillId="0" borderId="9" xfId="20" applyFont="true" applyBorder="true" applyAlignment="true" applyProtection="true">
      <alignment horizontal="right" vertical="bottom" textRotation="0" wrapText="false" indent="0" shrinkToFit="false"/>
      <protection locked="false" hidden="false"/>
    </xf>
    <xf numFmtId="165" fontId="7" fillId="0" borderId="9" xfId="20" applyFont="true" applyBorder="true" applyAlignment="true" applyProtection="true">
      <alignment horizontal="right" vertical="bottom" textRotation="0" wrapText="false" indent="0" shrinkToFit="false"/>
      <protection locked="false" hidden="false"/>
    </xf>
    <xf numFmtId="179" fontId="40" fillId="0" borderId="9" xfId="0" applyFont="true" applyBorder="true" applyAlignment="true" applyProtection="false">
      <alignment horizontal="right" vertical="bottom" textRotation="0" wrapText="false" indent="0" shrinkToFit="false"/>
      <protection locked="true" hidden="false"/>
    </xf>
    <xf numFmtId="164" fontId="7" fillId="0" borderId="11" xfId="20" applyFont="true" applyBorder="true" applyAlignment="true" applyProtection="false">
      <alignment horizontal="left" vertical="bottom" textRotation="0" wrapText="true" indent="0" shrinkToFit="false"/>
      <protection locked="true" hidden="false"/>
    </xf>
    <xf numFmtId="164" fontId="7" fillId="0" borderId="11" xfId="20" applyFont="true" applyBorder="true" applyAlignment="true" applyProtection="false">
      <alignment horizontal="center" vertical="bottom" textRotation="0" wrapText="false" indent="0" shrinkToFit="false"/>
      <protection locked="true" hidden="false"/>
    </xf>
    <xf numFmtId="167" fontId="7" fillId="0" borderId="11" xfId="20" applyFont="true" applyBorder="true" applyAlignment="true" applyProtection="true">
      <alignment horizontal="right" vertical="bottom" textRotation="0" wrapText="false" indent="0" shrinkToFit="false"/>
      <protection locked="false" hidden="false"/>
    </xf>
    <xf numFmtId="165" fontId="7" fillId="0" borderId="11" xfId="20" applyFont="true" applyBorder="true" applyAlignment="true" applyProtection="true">
      <alignment horizontal="right" vertical="bottom" textRotation="0" wrapText="false" indent="0" shrinkToFit="false"/>
      <protection locked="false" hidden="false"/>
    </xf>
    <xf numFmtId="179" fontId="40" fillId="0" borderId="11" xfId="0" applyFont="true" applyBorder="true" applyAlignment="true" applyProtection="false">
      <alignment horizontal="right" vertical="bottom" textRotation="0" wrapText="false" indent="0" shrinkToFit="false"/>
      <protection locked="true" hidden="false"/>
    </xf>
    <xf numFmtId="178" fontId="2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left" vertical="center" textRotation="0" wrapText="false" indent="0" shrinkToFit="false"/>
      <protection locked="true" hidden="false"/>
    </xf>
    <xf numFmtId="167" fontId="2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6" fontId="26" fillId="0" borderId="2"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5"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false" applyAlignment="true" applyProtection="false">
      <alignment horizontal="general" vertical="top" textRotation="0" wrapText="false" indent="0" shrinkToFit="false"/>
      <protection locked="true" hidden="false"/>
    </xf>
    <xf numFmtId="166" fontId="26"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6" fontId="33" fillId="0" borderId="0" xfId="0" applyFont="true" applyBorder="false" applyAlignment="true" applyProtection="false">
      <alignment horizontal="right"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6" fontId="30" fillId="0" borderId="6"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6" fontId="30" fillId="0" borderId="7"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top" textRotation="0" wrapText="false" indent="0" shrinkToFit="false"/>
      <protection locked="true" hidden="false"/>
    </xf>
    <xf numFmtId="165" fontId="30" fillId="0" borderId="9" xfId="0" applyFont="true" applyBorder="true" applyAlignment="true" applyProtection="false">
      <alignment horizontal="general" vertical="center" textRotation="0" wrapText="false" indent="0" shrinkToFit="false"/>
      <protection locked="true" hidden="false"/>
    </xf>
    <xf numFmtId="166" fontId="30" fillId="0" borderId="9" xfId="0" applyFont="true" applyBorder="true" applyAlignment="true" applyProtection="false">
      <alignment horizontal="center" vertical="center" textRotation="0" wrapText="false" indent="0" shrinkToFit="false"/>
      <protection locked="true" hidden="false"/>
    </xf>
    <xf numFmtId="177" fontId="7" fillId="0" borderId="9" xfId="0" applyFont="true" applyBorder="true" applyAlignment="true" applyProtection="false">
      <alignment horizontal="center" vertical="center" textRotation="0" wrapText="false" indent="0" shrinkToFit="false"/>
      <protection locked="true" hidden="false"/>
    </xf>
    <xf numFmtId="171" fontId="7" fillId="0" borderId="9" xfId="0" applyFont="true" applyBorder="true" applyAlignment="true" applyProtection="false">
      <alignment horizontal="right" vertical="center" textRotation="0" wrapText="false" indent="0" shrinkToFit="false"/>
      <protection locked="true" hidden="false"/>
    </xf>
    <xf numFmtId="178" fontId="7" fillId="0" borderId="9" xfId="0" applyFont="true" applyBorder="true" applyAlignment="true" applyProtection="false">
      <alignment horizontal="center" vertical="top" textRotation="0" wrapText="false" indent="0" shrinkToFit="false"/>
      <protection locked="true" hidden="false"/>
    </xf>
    <xf numFmtId="166" fontId="7" fillId="0" borderId="9" xfId="0" applyFont="true" applyBorder="true" applyAlignment="true" applyProtection="false">
      <alignment horizontal="center" vertical="top" textRotation="0" wrapText="false" indent="0" shrinkToFit="false"/>
      <protection locked="true" hidden="false"/>
    </xf>
    <xf numFmtId="180" fontId="7" fillId="0" borderId="9" xfId="17" applyFont="true" applyBorder="true" applyAlignment="true" applyProtection="true">
      <alignment horizontal="general" vertical="top" textRotation="0" wrapText="true" indent="0" shrinkToFit="false"/>
      <protection locked="true" hidden="false"/>
    </xf>
    <xf numFmtId="180" fontId="7" fillId="0" borderId="9" xfId="17" applyFont="true" applyBorder="true" applyAlignment="true" applyProtection="true">
      <alignment horizontal="center" vertical="top" textRotation="0" wrapText="false" indent="0" shrinkToFit="false"/>
      <protection locked="true" hidden="false"/>
    </xf>
    <xf numFmtId="178" fontId="7" fillId="0" borderId="9" xfId="17" applyFont="true" applyBorder="true" applyAlignment="true" applyProtection="true">
      <alignment horizontal="center" vertical="top" textRotation="0" wrapText="false" indent="0" shrinkToFit="false"/>
      <protection locked="true" hidden="false"/>
    </xf>
    <xf numFmtId="165" fontId="7" fillId="0" borderId="9" xfId="17" applyFont="true" applyBorder="true" applyAlignment="true" applyProtection="true">
      <alignment horizontal="center" vertical="top" textRotation="0" wrapText="false" indent="0" shrinkToFit="false"/>
      <protection locked="true" hidden="false"/>
    </xf>
    <xf numFmtId="170" fontId="7" fillId="0" borderId="11" xfId="0" applyFont="true" applyBorder="true" applyAlignment="true" applyProtection="false">
      <alignment horizontal="left" vertical="top" textRotation="0" wrapText="tru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left" vertical="center" textRotation="0" wrapText="false" indent="0" shrinkToFit="false"/>
      <protection locked="true" hidden="false"/>
    </xf>
    <xf numFmtId="167" fontId="26"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7" fontId="26" fillId="0" borderId="0" xfId="0" applyFont="true" applyBorder="false" applyAlignment="true" applyProtection="false">
      <alignment horizontal="right" vertical="center"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70" fontId="36" fillId="0" borderId="0" xfId="0" applyFont="true" applyBorder="true" applyAlignment="true" applyProtection="false">
      <alignment horizontal="center" vertical="top" textRotation="0" wrapText="false" indent="0" shrinkToFit="false"/>
      <protection locked="true" hidden="false"/>
    </xf>
    <xf numFmtId="170" fontId="36" fillId="0" borderId="0" xfId="0" applyFont="true" applyBorder="false" applyAlignment="true" applyProtection="false">
      <alignment horizontal="right" vertical="top" textRotation="0" wrapText="false" indent="0" shrinkToFit="false"/>
      <protection locked="true" hidden="false"/>
    </xf>
    <xf numFmtId="166" fontId="36" fillId="0" borderId="0" xfId="0" applyFont="true" applyBorder="false" applyAlignment="true" applyProtection="false">
      <alignment horizontal="right" vertical="top" textRotation="0" wrapText="false" indent="0" shrinkToFit="false"/>
      <protection locked="true" hidden="false"/>
    </xf>
    <xf numFmtId="170" fontId="36" fillId="0" borderId="0" xfId="0" applyFont="true" applyBorder="false" applyAlignment="true" applyProtection="false">
      <alignment horizontal="left" vertical="top" textRotation="0" wrapText="false" indent="0" shrinkToFit="false"/>
      <protection locked="true" hidden="false"/>
    </xf>
    <xf numFmtId="166" fontId="36" fillId="0" borderId="0" xfId="0" applyFont="true" applyBorder="true" applyAlignment="true" applyProtection="false">
      <alignment horizontal="right" vertical="top" textRotation="0" wrapText="false" indent="0" shrinkToFit="false"/>
      <protection locked="true" hidden="false"/>
    </xf>
    <xf numFmtId="170" fontId="36" fillId="0" borderId="0" xfId="0" applyFont="true" applyBorder="false" applyAlignment="true" applyProtection="false">
      <alignment horizontal="left" vertical="center"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78" fontId="7" fillId="0" borderId="6"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78" fontId="7" fillId="0" borderId="9"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70" fontId="7" fillId="0" borderId="9" xfId="0" applyFont="true" applyBorder="tru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left" vertical="top" textRotation="0" wrapText="true" indent="0" shrinkToFit="false"/>
      <protection locked="true" hidden="false"/>
    </xf>
    <xf numFmtId="180" fontId="7" fillId="0" borderId="0" xfId="17" applyFont="true" applyBorder="true" applyAlignment="true" applyProtection="true">
      <alignment horizontal="left" vertical="top" textRotation="0" wrapText="true" indent="0" shrinkToFit="false"/>
      <protection locked="true" hidden="false"/>
    </xf>
    <xf numFmtId="180" fontId="7" fillId="0" borderId="0" xfId="17" applyFont="true" applyBorder="true" applyAlignment="true" applyProtection="true">
      <alignment horizontal="general" vertical="center" textRotation="0" wrapText="false" indent="0" shrinkToFit="false"/>
      <protection locked="true" hidden="false"/>
    </xf>
    <xf numFmtId="180" fontId="8" fillId="0" borderId="0" xfId="17" applyFont="true" applyBorder="true" applyAlignment="true" applyProtection="true">
      <alignment horizontal="general" vertical="center" textRotation="0" wrapText="false" indent="0" shrinkToFit="false"/>
      <protection locked="true" hidden="false"/>
    </xf>
    <xf numFmtId="180" fontId="7" fillId="0" borderId="0" xfId="17" applyFont="true" applyBorder="true" applyAlignment="true" applyProtection="true">
      <alignment horizontal="general" vertical="top" textRotation="0" wrapText="true" indent="0" shrinkToFit="false"/>
      <protection locked="true" hidden="false"/>
    </xf>
    <xf numFmtId="165" fontId="7" fillId="0" borderId="9" xfId="17" applyFont="true" applyBorder="tru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70" fontId="7" fillId="0" borderId="9" xfId="0" applyFont="true" applyBorder="true" applyAlignment="true" applyProtection="false">
      <alignment horizontal="general" vertical="center" textRotation="0" wrapText="true" indent="0" shrinkToFit="false"/>
      <protection locked="true" hidden="false"/>
    </xf>
    <xf numFmtId="180" fontId="7" fillId="0" borderId="9" xfId="17" applyFont="true" applyBorder="true" applyAlignment="true" applyProtection="true">
      <alignment horizontal="center" vertical="center" textRotation="0" wrapText="false" indent="0" shrinkToFit="false"/>
      <protection locked="true" hidden="false"/>
    </xf>
    <xf numFmtId="180" fontId="7" fillId="0" borderId="9" xfId="17" applyFont="true" applyBorder="true" applyAlignment="true" applyProtection="true">
      <alignment horizontal="right" vertical="top" textRotation="0" wrapText="false" indent="0" shrinkToFit="false"/>
      <protection locked="true" hidden="false"/>
    </xf>
    <xf numFmtId="181" fontId="7" fillId="0" borderId="11" xfId="17"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80" fontId="7" fillId="0" borderId="11" xfId="17" applyFont="true" applyBorder="true" applyAlignment="true" applyProtection="true">
      <alignment horizontal="center" vertical="top" textRotation="0" wrapText="false" indent="0" shrinkToFit="false"/>
      <protection locked="true" hidden="false"/>
    </xf>
    <xf numFmtId="178" fontId="7" fillId="0" borderId="11" xfId="17" applyFont="true" applyBorder="true" applyAlignment="true" applyProtection="true">
      <alignment horizontal="center" vertical="top" textRotation="0" wrapText="false" indent="0" shrinkToFit="false"/>
      <protection locked="true" hidden="false"/>
    </xf>
    <xf numFmtId="165" fontId="7" fillId="0" borderId="11" xfId="17" applyFont="true" applyBorder="true" applyAlignment="true" applyProtection="true">
      <alignment horizontal="center" vertical="top" textRotation="0" wrapText="false" indent="0" shrinkToFit="false"/>
      <protection locked="true" hidden="false"/>
    </xf>
    <xf numFmtId="166" fontId="7" fillId="0" borderId="11" xfId="0" applyFont="true" applyBorder="true" applyAlignment="true" applyProtection="false">
      <alignment horizontal="center" vertical="top" textRotation="0" wrapText="false" indent="0" shrinkToFit="false"/>
      <protection locked="true" hidden="false"/>
    </xf>
    <xf numFmtId="181" fontId="7" fillId="0" borderId="3" xfId="17" applyFont="true" applyBorder="true" applyAlignment="true" applyProtection="true">
      <alignment horizontal="center" vertical="top" textRotation="0" wrapText="false" indent="0" shrinkToFit="false"/>
      <protection locked="true" hidden="false"/>
    </xf>
    <xf numFmtId="180" fontId="7" fillId="0" borderId="3" xfId="17" applyFont="true" applyBorder="true" applyAlignment="true" applyProtection="true">
      <alignment horizontal="center" vertical="top" textRotation="0" wrapText="false" indent="0" shrinkToFit="false"/>
      <protection locked="true" hidden="false"/>
    </xf>
    <xf numFmtId="178" fontId="7" fillId="0" borderId="3" xfId="17" applyFont="true" applyBorder="true" applyAlignment="true" applyProtection="true">
      <alignment horizontal="center" vertical="top" textRotation="0" wrapText="false" indent="0" shrinkToFit="false"/>
      <protection locked="true" hidden="false"/>
    </xf>
    <xf numFmtId="166" fontId="26" fillId="0" borderId="3" xfId="0" applyFont="true" applyBorder="true" applyAlignment="true" applyProtection="false">
      <alignment horizontal="center" vertical="top" textRotation="0" wrapText="false" indent="0" shrinkToFit="false"/>
      <protection locked="true" hidden="false"/>
    </xf>
    <xf numFmtId="181" fontId="7" fillId="0" borderId="0" xfId="17" applyFont="true" applyBorder="true" applyAlignment="true" applyProtection="true">
      <alignment horizontal="center" vertical="top" textRotation="0" wrapText="false" indent="0" shrinkToFit="false"/>
      <protection locked="true" hidden="false"/>
    </xf>
    <xf numFmtId="180" fontId="7" fillId="0" borderId="0" xfId="17" applyFont="true" applyBorder="true" applyAlignment="true" applyProtection="true">
      <alignment horizontal="center" vertical="top" textRotation="0" wrapText="false" indent="0" shrinkToFit="false"/>
      <protection locked="true" hidden="false"/>
    </xf>
    <xf numFmtId="178" fontId="7" fillId="0" borderId="0" xfId="17" applyFont="true" applyBorder="true" applyAlignment="true" applyProtection="true">
      <alignment horizontal="center" vertical="top" textRotation="0" wrapText="false" indent="0" shrinkToFit="false"/>
      <protection locked="true" hidden="false"/>
    </xf>
    <xf numFmtId="166" fontId="26" fillId="0" borderId="0" xfId="0" applyFont="true" applyBorder="false" applyAlignment="true" applyProtection="false">
      <alignment horizontal="center" vertical="top" textRotation="0" wrapText="false" indent="0" shrinkToFit="false"/>
      <protection locked="true" hidden="false"/>
    </xf>
    <xf numFmtId="180" fontId="28" fillId="0" borderId="0" xfId="17" applyFont="true" applyBorder="true" applyAlignment="true" applyProtection="true">
      <alignment horizontal="center" vertical="top" textRotation="0" wrapText="false" indent="0" shrinkToFit="false"/>
      <protection locked="true" hidden="false"/>
    </xf>
    <xf numFmtId="180" fontId="26" fillId="0" borderId="0" xfId="17"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80" fontId="7" fillId="0" borderId="0" xfId="17"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6" fontId="8" fillId="0" borderId="0" xfId="0" applyFont="true" applyBorder="false" applyAlignment="true" applyProtection="false">
      <alignment horizontal="center" vertical="top" textRotation="0" wrapText="false" indent="0" shrinkToFit="false"/>
      <protection locked="true" hidden="false"/>
    </xf>
    <xf numFmtId="180" fontId="8" fillId="0" borderId="0" xfId="17" applyFont="true" applyBorder="true" applyAlignment="true" applyProtection="true">
      <alignment horizontal="general" vertical="top" textRotation="0" wrapText="false" indent="0" shrinkToFit="false"/>
      <protection locked="true" hidden="false"/>
    </xf>
    <xf numFmtId="164" fontId="29" fillId="0" borderId="0" xfId="22" applyFont="true" applyBorder="false" applyAlignment="true" applyProtection="false">
      <alignment horizontal="center" vertical="top" textRotation="0" wrapText="false" indent="0" shrinkToFit="false"/>
      <protection locked="true" hidden="false"/>
    </xf>
    <xf numFmtId="164" fontId="29" fillId="0" borderId="0" xfId="22" applyFont="true" applyBorder="false" applyAlignment="true" applyProtection="false">
      <alignment horizontal="left" vertical="bottom" textRotation="0" wrapText="true" indent="0" shrinkToFit="false"/>
      <protection locked="true" hidden="false"/>
    </xf>
    <xf numFmtId="170" fontId="29" fillId="0" borderId="0" xfId="22" applyFont="true" applyBorder="false" applyAlignment="true" applyProtection="false">
      <alignment horizontal="general" vertical="top" textRotation="0" wrapText="true" indent="0" shrinkToFit="false"/>
      <protection locked="true" hidden="false"/>
    </xf>
    <xf numFmtId="177" fontId="29" fillId="0" borderId="0" xfId="22" applyFont="true" applyBorder="false" applyAlignment="true" applyProtection="false">
      <alignment horizontal="general" vertical="top" textRotation="0" wrapText="true" indent="0" shrinkToFit="false"/>
      <protection locked="true" hidden="false"/>
    </xf>
    <xf numFmtId="164" fontId="29" fillId="0" borderId="0" xfId="22" applyFont="true" applyBorder="fals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 3" xfId="21"/>
    <cellStyle name="Navadno 5" xfId="22"/>
    <cellStyle name="Navadno_List1" xfId="23"/>
    <cellStyle name="Valuta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0</xdr:row>
      <xdr:rowOff>143280</xdr:rowOff>
    </xdr:from>
    <xdr:to>
      <xdr:col>1</xdr:col>
      <xdr:colOff>2481840</xdr:colOff>
      <xdr:row>1</xdr:row>
      <xdr:rowOff>172080</xdr:rowOff>
    </xdr:to>
    <xdr:pic>
      <xdr:nvPicPr>
        <xdr:cNvPr id="0" name="Slika 1" descr="znak"/>
        <xdr:cNvPicPr/>
      </xdr:nvPicPr>
      <xdr:blipFill>
        <a:blip r:embed="rId1"/>
        <a:srcRect l="39028" t="18993" r="44440" b="75452"/>
        <a:stretch/>
      </xdr:blipFill>
      <xdr:spPr>
        <a:xfrm>
          <a:off x="533160" y="143280"/>
          <a:ext cx="2562120" cy="52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4" activeCellId="0" sqref="C24"/>
    </sheetView>
  </sheetViews>
  <sheetFormatPr defaultColWidth="8.70703125" defaultRowHeight="12.75" zeroHeight="false" outlineLevelRow="0" outlineLevelCol="0"/>
  <cols>
    <col collapsed="false" customWidth="false" hidden="false" outlineLevel="0" max="1" min="1" style="1" width="8.7"/>
    <col collapsed="false" customWidth="true" hidden="false" outlineLevel="0" max="2" min="2" style="2" width="54.13"/>
    <col collapsed="false" customWidth="true" hidden="false" outlineLevel="0" max="3" min="3" style="1" width="18.14"/>
    <col collapsed="false" customWidth="true" hidden="false" outlineLevel="0" max="4" min="4" style="1" width="1.7"/>
    <col collapsed="false" customWidth="false" hidden="false" outlineLevel="0" max="257" min="5" style="1" width="8.7"/>
  </cols>
  <sheetData>
    <row r="1" customFormat="false" ht="39" hidden="false" customHeight="true" outlineLevel="0" collapsed="false"/>
    <row r="2" customFormat="false" ht="39" hidden="false" customHeight="true" outlineLevel="0" collapsed="false"/>
    <row r="3" customFormat="false" ht="35.25" hidden="false" customHeight="true" outlineLevel="0" collapsed="false">
      <c r="A3" s="3"/>
      <c r="B3" s="4" t="s">
        <v>0</v>
      </c>
      <c r="C3" s="3"/>
    </row>
    <row r="4" customFormat="false" ht="27.75" hidden="false" customHeight="true" outlineLevel="0" collapsed="false">
      <c r="B4" s="5" t="s">
        <v>1</v>
      </c>
    </row>
    <row r="5" s="6" customFormat="true" ht="30" hidden="false" customHeight="true" outlineLevel="0" collapsed="false">
      <c r="B5" s="7" t="s">
        <v>2</v>
      </c>
      <c r="D5" s="8"/>
      <c r="E5" s="9"/>
      <c r="F5" s="8"/>
    </row>
    <row r="6" s="6" customFormat="true" ht="30" hidden="false" customHeight="true" outlineLevel="0" collapsed="false">
      <c r="B6" s="7" t="s">
        <v>3</v>
      </c>
      <c r="D6" s="8"/>
      <c r="E6" s="9"/>
      <c r="F6" s="8"/>
    </row>
    <row r="7" s="6" customFormat="true" ht="30" hidden="false" customHeight="true" outlineLevel="0" collapsed="false">
      <c r="B7" s="7"/>
      <c r="D7" s="8"/>
      <c r="E7" s="9"/>
      <c r="F7" s="8"/>
    </row>
    <row r="8" s="6" customFormat="true" ht="30" hidden="false" customHeight="true" outlineLevel="0" collapsed="false">
      <c r="A8" s="10"/>
      <c r="B8" s="11" t="s">
        <v>4</v>
      </c>
      <c r="C8" s="10"/>
      <c r="D8" s="8"/>
      <c r="E8" s="9"/>
      <c r="F8" s="8"/>
    </row>
    <row r="9" s="6" customFormat="true" ht="30" hidden="false" customHeight="true" outlineLevel="0" collapsed="false">
      <c r="A9" s="12" t="s">
        <v>5</v>
      </c>
      <c r="B9" s="13" t="str">
        <f aca="false">'A. UREDITEV DRENAŽ'!B2</f>
        <v>UREDITEV DRENAŽ IN ODVODNJE</v>
      </c>
      <c r="C9" s="14" t="n">
        <f aca="false">'A. UREDITEV DRENAŽ'!F58</f>
        <v>0</v>
      </c>
      <c r="D9" s="8"/>
      <c r="E9" s="9"/>
      <c r="F9" s="8"/>
    </row>
    <row r="10" s="6" customFormat="true" ht="30" hidden="false" customHeight="true" outlineLevel="0" collapsed="false">
      <c r="A10" s="12" t="s">
        <v>6</v>
      </c>
      <c r="B10" s="13" t="str">
        <f aca="false">'B. ZAPLAVNI PREGRADI'!B2</f>
        <v>DVE ZAPLAVNI PREGRADI V SLUGOVI DOLINI</v>
      </c>
      <c r="C10" s="14" t="n">
        <f aca="false">'B. ZAPLAVNI PREGRADI'!F44</f>
        <v>0</v>
      </c>
      <c r="D10" s="8"/>
      <c r="E10" s="9"/>
      <c r="F10" s="8"/>
    </row>
    <row r="11" s="6" customFormat="true" ht="33" hidden="false" customHeight="true" outlineLevel="0" collapsed="false">
      <c r="A11" s="15" t="s">
        <v>7</v>
      </c>
      <c r="B11" s="16" t="s">
        <v>8</v>
      </c>
      <c r="C11" s="17" t="n">
        <f aca="false">'C. ODSEK 3 LC'!F70</f>
        <v>0</v>
      </c>
    </row>
    <row r="12" s="6" customFormat="true" ht="33.95" hidden="false" customHeight="true" outlineLevel="0" collapsed="false">
      <c r="A12" s="18" t="s">
        <v>9</v>
      </c>
      <c r="B12" s="11" t="s">
        <v>10</v>
      </c>
      <c r="C12" s="19" t="n">
        <f aca="false">'D. ODSEK 4 LC'!F69</f>
        <v>0</v>
      </c>
    </row>
    <row r="13" s="6" customFormat="true" ht="24.95" hidden="false" customHeight="true" outlineLevel="0" collapsed="false">
      <c r="A13" s="12"/>
      <c r="B13" s="13" t="s">
        <v>11</v>
      </c>
      <c r="C13" s="14" t="n">
        <f aca="false">SUM(C9:C12)</f>
        <v>0</v>
      </c>
    </row>
    <row r="14" s="6" customFormat="true" ht="24.95" hidden="false" customHeight="true" outlineLevel="0" collapsed="false">
      <c r="A14" s="12"/>
      <c r="B14" s="13"/>
      <c r="C14" s="14"/>
    </row>
    <row r="15" s="6" customFormat="true" ht="24.95" hidden="false" customHeight="true" outlineLevel="0" collapsed="false">
      <c r="A15" s="12"/>
      <c r="B15" s="13" t="s">
        <v>12</v>
      </c>
      <c r="C15" s="14"/>
    </row>
    <row r="16" s="6" customFormat="true" ht="24.95" hidden="false" customHeight="true" outlineLevel="0" collapsed="false">
      <c r="A16" s="20" t="s">
        <v>13</v>
      </c>
      <c r="B16" s="21" t="s">
        <v>14</v>
      </c>
      <c r="C16" s="22" t="n">
        <f aca="false">'E. HIŠA LIKAR'!F32</f>
        <v>0</v>
      </c>
    </row>
    <row r="17" s="6" customFormat="true" ht="24.95" hidden="false" customHeight="true" outlineLevel="0" collapsed="false">
      <c r="A17" s="12"/>
      <c r="B17" s="13" t="s">
        <v>15</v>
      </c>
      <c r="C17" s="14" t="n">
        <f aca="false">SUM(C16)</f>
        <v>0</v>
      </c>
    </row>
    <row r="18" s="6" customFormat="true" ht="24.95" hidden="false" customHeight="true" outlineLevel="0" collapsed="false">
      <c r="A18" s="12"/>
      <c r="B18" s="13"/>
      <c r="C18" s="14"/>
    </row>
    <row r="19" s="6" customFormat="true" ht="24.95" hidden="false" customHeight="true" outlineLevel="0" collapsed="false">
      <c r="A19" s="12"/>
      <c r="B19" s="13"/>
      <c r="C19" s="14"/>
    </row>
    <row r="20" s="6" customFormat="true" ht="24.95" hidden="false" customHeight="true" outlineLevel="0" collapsed="false">
      <c r="A20" s="12"/>
      <c r="B20" s="13" t="s">
        <v>16</v>
      </c>
      <c r="C20" s="14"/>
    </row>
    <row r="21" s="6" customFormat="true" ht="24.95" hidden="false" customHeight="true" outlineLevel="0" collapsed="false">
      <c r="A21" s="23" t="s">
        <v>17</v>
      </c>
      <c r="B21" s="24" t="s">
        <v>18</v>
      </c>
      <c r="C21" s="25" t="n">
        <f aca="false">'F. CESTA'!F104</f>
        <v>0</v>
      </c>
    </row>
    <row r="22" s="6" customFormat="true" ht="24.95" hidden="false" customHeight="true" outlineLevel="0" collapsed="false">
      <c r="A22" s="12" t="s">
        <v>19</v>
      </c>
      <c r="B22" s="13" t="s">
        <v>20</v>
      </c>
      <c r="C22" s="14" t="n">
        <f aca="false">'G. ODSEK 1 LC'!F58</f>
        <v>0</v>
      </c>
    </row>
    <row r="23" s="6" customFormat="true" ht="24.95" hidden="false" customHeight="true" outlineLevel="0" collapsed="false">
      <c r="A23" s="18" t="s">
        <v>21</v>
      </c>
      <c r="B23" s="11" t="s">
        <v>22</v>
      </c>
      <c r="C23" s="19" t="n">
        <f aca="false">'H. ODSEK 2 LC'!F71</f>
        <v>0</v>
      </c>
    </row>
    <row r="24" s="6" customFormat="true" ht="24.95" hidden="false" customHeight="true" outlineLevel="0" collapsed="false">
      <c r="A24" s="12"/>
      <c r="B24" s="13" t="s">
        <v>23</v>
      </c>
      <c r="C24" s="14" t="n">
        <f aca="false">SUM(C21:C23)</f>
        <v>0</v>
      </c>
    </row>
    <row r="25" s="6" customFormat="true" ht="24.95" hidden="false" customHeight="true" outlineLevel="0" collapsed="false">
      <c r="A25" s="12"/>
      <c r="B25" s="13"/>
      <c r="C25" s="14"/>
    </row>
    <row r="26" s="6" customFormat="true" ht="24.95" hidden="false" customHeight="true" outlineLevel="0" collapsed="false">
      <c r="A26" s="12"/>
      <c r="B26" s="26" t="s">
        <v>24</v>
      </c>
      <c r="C26" s="27" t="n">
        <f aca="false">C24+C16+C13</f>
        <v>0</v>
      </c>
    </row>
    <row r="27" s="6" customFormat="true" ht="24.95" hidden="false" customHeight="true" outlineLevel="0" collapsed="false">
      <c r="A27" s="12"/>
      <c r="B27" s="13" t="s">
        <v>25</v>
      </c>
      <c r="C27" s="14" t="n">
        <f aca="false">C26*0.22</f>
        <v>0</v>
      </c>
    </row>
    <row r="28" s="6" customFormat="true" ht="24.95" hidden="false" customHeight="true" outlineLevel="0" collapsed="false">
      <c r="A28" s="12"/>
      <c r="B28" s="28" t="s">
        <v>26</v>
      </c>
      <c r="C28" s="29" t="n">
        <f aca="false">SUM(C26:C27)</f>
        <v>0</v>
      </c>
    </row>
    <row r="29" s="6" customFormat="true" ht="24.95" hidden="false" customHeight="true" outlineLevel="0" collapsed="false">
      <c r="A29" s="12"/>
      <c r="B29" s="13"/>
      <c r="C29" s="14"/>
    </row>
    <row r="31" customFormat="false" ht="12.75" hidden="false" customHeight="false" outlineLevel="0" collapsed="false">
      <c r="C31" s="30"/>
    </row>
    <row r="32" customFormat="false" ht="12.75" hidden="false" customHeight="false" outlineLevel="0" collapsed="false">
      <c r="C32" s="30"/>
    </row>
    <row r="33" customFormat="false" ht="12.75" hidden="false" customHeight="false" outlineLevel="0" collapsed="false">
      <c r="C33" s="30"/>
    </row>
    <row r="34" customFormat="false" ht="12.75" hidden="false" customHeight="false" outlineLevel="0" collapsed="false">
      <c r="C34" s="30"/>
    </row>
    <row r="35" customFormat="false" ht="12.75" hidden="false" customHeight="false" outlineLevel="0" collapsed="false">
      <c r="C35" s="30"/>
    </row>
    <row r="36" customFormat="false" ht="12.75" hidden="false" customHeight="false" outlineLevel="0" collapsed="false">
      <c r="C36" s="31" t="s">
        <v>27</v>
      </c>
    </row>
  </sheetData>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0" width="72.85"/>
  </cols>
  <sheetData>
    <row r="1" customFormat="false" ht="15.75" hidden="false" customHeight="false" outlineLevel="0" collapsed="false">
      <c r="A1" s="35" t="s">
        <v>1</v>
      </c>
    </row>
    <row r="4" customFormat="false" ht="15.75" hidden="false" customHeight="false" outlineLevel="0" collapsed="false">
      <c r="A4" s="498"/>
      <c r="B4" s="498" t="s">
        <v>554</v>
      </c>
    </row>
    <row r="5" customFormat="false" ht="15" hidden="false" customHeight="false" outlineLevel="0" collapsed="false">
      <c r="A5" s="158"/>
      <c r="B5" s="158"/>
    </row>
    <row r="6" customFormat="false" ht="28.5" hidden="false" customHeight="true" outlineLevel="0" collapsed="false">
      <c r="A6" s="662" t="n">
        <v>1</v>
      </c>
      <c r="B6" s="663" t="s">
        <v>555</v>
      </c>
    </row>
    <row r="7" customFormat="false" ht="45" hidden="false" customHeight="false" outlineLevel="0" collapsed="false">
      <c r="A7" s="662" t="n">
        <v>2</v>
      </c>
      <c r="B7" s="663" t="s">
        <v>556</v>
      </c>
    </row>
    <row r="8" customFormat="false" ht="45" hidden="false" customHeight="false" outlineLevel="0" collapsed="false">
      <c r="A8" s="662" t="n">
        <v>3</v>
      </c>
      <c r="B8" s="663" t="s">
        <v>557</v>
      </c>
    </row>
    <row r="9" customFormat="false" ht="75" hidden="false" customHeight="false" outlineLevel="0" collapsed="false">
      <c r="A9" s="662" t="n">
        <v>4</v>
      </c>
      <c r="B9" s="663" t="s">
        <v>558</v>
      </c>
    </row>
    <row r="10" customFormat="false" ht="30" hidden="false" customHeight="false" outlineLevel="0" collapsed="false">
      <c r="A10" s="662" t="n">
        <v>5</v>
      </c>
      <c r="B10" s="664" t="s">
        <v>559</v>
      </c>
    </row>
    <row r="11" customFormat="false" ht="60" hidden="false" customHeight="false" outlineLevel="0" collapsed="false">
      <c r="A11" s="662" t="n">
        <v>6</v>
      </c>
      <c r="B11" s="664" t="s">
        <v>560</v>
      </c>
    </row>
    <row r="12" customFormat="false" ht="30" hidden="false" customHeight="false" outlineLevel="0" collapsed="false">
      <c r="A12" s="662" t="n">
        <v>7</v>
      </c>
      <c r="B12" s="664" t="s">
        <v>561</v>
      </c>
    </row>
    <row r="13" customFormat="false" ht="30" hidden="false" customHeight="false" outlineLevel="0" collapsed="false">
      <c r="A13" s="662" t="s">
        <v>562</v>
      </c>
      <c r="B13" s="664" t="s">
        <v>563</v>
      </c>
    </row>
    <row r="14" customFormat="false" ht="15" hidden="false" customHeight="false" outlineLevel="0" collapsed="false">
      <c r="A14" s="662" t="s">
        <v>562</v>
      </c>
      <c r="B14" s="664" t="s">
        <v>564</v>
      </c>
    </row>
    <row r="15" customFormat="false" ht="30" hidden="false" customHeight="false" outlineLevel="0" collapsed="false">
      <c r="A15" s="662" t="s">
        <v>562</v>
      </c>
      <c r="B15" s="664" t="s">
        <v>565</v>
      </c>
    </row>
    <row r="16" customFormat="false" ht="15" hidden="false" customHeight="false" outlineLevel="0" collapsed="false">
      <c r="A16" s="662" t="s">
        <v>562</v>
      </c>
      <c r="B16" s="664" t="s">
        <v>566</v>
      </c>
    </row>
    <row r="17" customFormat="false" ht="15" hidden="false" customHeight="false" outlineLevel="0" collapsed="false">
      <c r="A17" s="662" t="s">
        <v>562</v>
      </c>
      <c r="B17" s="664" t="s">
        <v>567</v>
      </c>
    </row>
    <row r="18" customFormat="false" ht="30" hidden="false" customHeight="false" outlineLevel="0" collapsed="false">
      <c r="A18" s="662" t="s">
        <v>562</v>
      </c>
      <c r="B18" s="664" t="s">
        <v>568</v>
      </c>
    </row>
    <row r="19" customFormat="false" ht="15" hidden="false" customHeight="false" outlineLevel="0" collapsed="false">
      <c r="A19" s="662" t="s">
        <v>562</v>
      </c>
      <c r="B19" s="664" t="s">
        <v>569</v>
      </c>
    </row>
    <row r="20" customFormat="false" ht="15" hidden="false" customHeight="false" outlineLevel="0" collapsed="false">
      <c r="A20" s="662" t="s">
        <v>562</v>
      </c>
      <c r="B20" s="664" t="s">
        <v>570</v>
      </c>
    </row>
    <row r="21" customFormat="false" ht="15" hidden="false" customHeight="false" outlineLevel="0" collapsed="false">
      <c r="A21" s="662" t="s">
        <v>562</v>
      </c>
      <c r="B21" s="664" t="s">
        <v>571</v>
      </c>
    </row>
    <row r="22" customFormat="false" ht="15" hidden="false" customHeight="false" outlineLevel="0" collapsed="false">
      <c r="A22" s="662" t="s">
        <v>562</v>
      </c>
      <c r="B22" s="664" t="s">
        <v>572</v>
      </c>
    </row>
    <row r="23" customFormat="false" ht="15" hidden="false" customHeight="false" outlineLevel="0" collapsed="false">
      <c r="A23" s="662" t="s">
        <v>562</v>
      </c>
      <c r="B23" s="664" t="s">
        <v>573</v>
      </c>
    </row>
    <row r="24" customFormat="false" ht="15" hidden="false" customHeight="false" outlineLevel="0" collapsed="false">
      <c r="A24" s="662" t="s">
        <v>562</v>
      </c>
      <c r="B24" s="664" t="s">
        <v>574</v>
      </c>
    </row>
    <row r="25" customFormat="false" ht="30" hidden="false" customHeight="false" outlineLevel="0" collapsed="false">
      <c r="A25" s="662" t="s">
        <v>562</v>
      </c>
      <c r="B25" s="664" t="s">
        <v>575</v>
      </c>
    </row>
    <row r="26" customFormat="false" ht="30" hidden="false" customHeight="false" outlineLevel="0" collapsed="false">
      <c r="A26" s="662" t="s">
        <v>562</v>
      </c>
      <c r="B26" s="664" t="s">
        <v>576</v>
      </c>
    </row>
    <row r="27" customFormat="false" ht="15" hidden="false" customHeight="false" outlineLevel="0" collapsed="false">
      <c r="A27" s="662" t="s">
        <v>562</v>
      </c>
      <c r="B27" s="664" t="s">
        <v>577</v>
      </c>
    </row>
    <row r="28" customFormat="false" ht="15" hidden="false" customHeight="false" outlineLevel="0" collapsed="false">
      <c r="A28" s="662" t="s">
        <v>562</v>
      </c>
      <c r="B28" s="664" t="s">
        <v>578</v>
      </c>
    </row>
    <row r="29" customFormat="false" ht="15" hidden="false" customHeight="false" outlineLevel="0" collapsed="false">
      <c r="A29" s="662" t="s">
        <v>562</v>
      </c>
      <c r="B29" s="664" t="s">
        <v>579</v>
      </c>
    </row>
    <row r="30" customFormat="false" ht="15" hidden="false" customHeight="false" outlineLevel="0" collapsed="false">
      <c r="A30" s="662" t="s">
        <v>562</v>
      </c>
      <c r="B30" s="664" t="s">
        <v>580</v>
      </c>
    </row>
    <row r="31" customFormat="false" ht="15" hidden="false" customHeight="false" outlineLevel="0" collapsed="false">
      <c r="A31" s="662" t="s">
        <v>562</v>
      </c>
      <c r="B31" s="664" t="s">
        <v>581</v>
      </c>
    </row>
    <row r="32" customFormat="false" ht="30" hidden="false" customHeight="false" outlineLevel="0" collapsed="false">
      <c r="A32" s="662" t="s">
        <v>562</v>
      </c>
      <c r="B32" s="664" t="s">
        <v>582</v>
      </c>
    </row>
    <row r="33" customFormat="false" ht="30" hidden="false" customHeight="false" outlineLevel="0" collapsed="false">
      <c r="A33" s="662" t="s">
        <v>562</v>
      </c>
      <c r="B33" s="664" t="s">
        <v>583</v>
      </c>
    </row>
    <row r="34" customFormat="false" ht="30" hidden="false" customHeight="false" outlineLevel="0" collapsed="false">
      <c r="A34" s="662" t="s">
        <v>562</v>
      </c>
      <c r="B34" s="664" t="s">
        <v>584</v>
      </c>
    </row>
    <row r="35" customFormat="false" ht="45" hidden="false" customHeight="false" outlineLevel="0" collapsed="false">
      <c r="A35" s="662" t="s">
        <v>562</v>
      </c>
      <c r="B35" s="664" t="s">
        <v>585</v>
      </c>
    </row>
    <row r="36" customFormat="false" ht="30" hidden="false" customHeight="false" outlineLevel="0" collapsed="false">
      <c r="A36" s="662" t="s">
        <v>562</v>
      </c>
      <c r="B36" s="664" t="s">
        <v>586</v>
      </c>
    </row>
    <row r="37" customFormat="false" ht="30" hidden="false" customHeight="false" outlineLevel="0" collapsed="false">
      <c r="A37" s="662" t="s">
        <v>562</v>
      </c>
      <c r="B37" s="664" t="s">
        <v>587</v>
      </c>
    </row>
    <row r="38" customFormat="false" ht="45" hidden="false" customHeight="false" outlineLevel="0" collapsed="false">
      <c r="A38" s="662" t="s">
        <v>562</v>
      </c>
      <c r="B38" s="664" t="s">
        <v>588</v>
      </c>
    </row>
    <row r="39" customFormat="false" ht="75" hidden="false" customHeight="false" outlineLevel="0" collapsed="false">
      <c r="A39" s="662" t="s">
        <v>562</v>
      </c>
      <c r="B39" s="665" t="s">
        <v>589</v>
      </c>
    </row>
    <row r="40" customFormat="false" ht="30" hidden="false" customHeight="false" outlineLevel="0" collapsed="false">
      <c r="A40" s="662" t="s">
        <v>562</v>
      </c>
      <c r="B40" s="664" t="s">
        <v>590</v>
      </c>
    </row>
    <row r="41" customFormat="false" ht="60" hidden="false" customHeight="false" outlineLevel="0" collapsed="false">
      <c r="A41" s="662" t="s">
        <v>562</v>
      </c>
      <c r="B41" s="665" t="s">
        <v>591</v>
      </c>
    </row>
    <row r="42" customFormat="false" ht="30" hidden="false" customHeight="false" outlineLevel="0" collapsed="false">
      <c r="A42" s="662" t="s">
        <v>562</v>
      </c>
      <c r="B42" s="664" t="s">
        <v>592</v>
      </c>
    </row>
    <row r="43" customFormat="false" ht="15" hidden="false" customHeight="false" outlineLevel="0" collapsed="false">
      <c r="A43" s="662" t="s">
        <v>562</v>
      </c>
      <c r="B43" s="664" t="s">
        <v>593</v>
      </c>
    </row>
    <row r="44" customFormat="false" ht="15" hidden="false" customHeight="false" outlineLevel="0" collapsed="false">
      <c r="A44" s="662" t="s">
        <v>562</v>
      </c>
      <c r="B44" s="664" t="s">
        <v>594</v>
      </c>
    </row>
    <row r="45" customFormat="false" ht="15" hidden="false" customHeight="false" outlineLevel="0" collapsed="false">
      <c r="A45" s="662" t="s">
        <v>562</v>
      </c>
      <c r="B45" s="664" t="s">
        <v>595</v>
      </c>
    </row>
    <row r="46" customFormat="false" ht="30" hidden="false" customHeight="false" outlineLevel="0" collapsed="false">
      <c r="A46" s="662" t="n">
        <v>8</v>
      </c>
      <c r="B46" s="664" t="s">
        <v>596</v>
      </c>
    </row>
    <row r="47" customFormat="false" ht="75" hidden="false" customHeight="false" outlineLevel="0" collapsed="false">
      <c r="A47" s="662" t="n">
        <v>9</v>
      </c>
      <c r="B47" s="666" t="s">
        <v>597</v>
      </c>
    </row>
    <row r="48" customFormat="false" ht="75" hidden="false" customHeight="false" outlineLevel="0" collapsed="false">
      <c r="A48" s="662" t="n">
        <v>10</v>
      </c>
      <c r="B48" s="666" t="s">
        <v>598</v>
      </c>
    </row>
    <row r="49" customFormat="false" ht="15" hidden="false" customHeight="false" outlineLevel="0" collapsed="false">
      <c r="A49" s="158" t="n">
        <v>11</v>
      </c>
      <c r="B49" s="158" t="s">
        <v>5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32" width="7.7"/>
    <col collapsed="false" customWidth="true" hidden="false" outlineLevel="0" max="2" min="2" style="33" width="45.84"/>
    <col collapsed="false" customWidth="true" hidden="false" outlineLevel="0" max="3" min="3" style="32" width="8.85"/>
    <col collapsed="false" customWidth="true" hidden="false" outlineLevel="0" max="4" min="4" style="32" width="8.41"/>
    <col collapsed="false" customWidth="true" hidden="false" outlineLevel="0" max="5" min="5" style="34" width="10.56"/>
    <col collapsed="false" customWidth="true" hidden="false" outlineLevel="0" max="6" min="6" style="34" width="16.42"/>
    <col collapsed="false" customWidth="true" hidden="false" outlineLevel="0" max="7" min="7" style="32" width="1.99"/>
    <col collapsed="false" customWidth="true" hidden="false" outlineLevel="0" max="8" min="8" style="32" width="13.85"/>
    <col collapsed="false" customWidth="false" hidden="false" outlineLevel="0" max="10" min="9" style="32" width="9.14"/>
    <col collapsed="false" customWidth="true" hidden="false" outlineLevel="0" max="11" min="11" style="32" width="25.99"/>
    <col collapsed="false" customWidth="false" hidden="false" outlineLevel="0" max="257" min="12" style="32" width="9.14"/>
  </cols>
  <sheetData>
    <row r="1" customFormat="false" ht="15.75" hidden="false" customHeight="false" outlineLevel="0" collapsed="false">
      <c r="B1" s="35" t="s">
        <v>1</v>
      </c>
    </row>
    <row r="2" customFormat="false" ht="18" hidden="false" customHeight="false" outlineLevel="0" collapsed="false">
      <c r="A2" s="36" t="s">
        <v>5</v>
      </c>
      <c r="B2" s="37" t="s">
        <v>28</v>
      </c>
      <c r="C2" s="38"/>
      <c r="D2" s="38"/>
      <c r="E2" s="39"/>
      <c r="F2" s="40"/>
    </row>
    <row r="3" customFormat="false" ht="12.75" hidden="false" customHeight="false" outlineLevel="0" collapsed="false">
      <c r="A3" s="41"/>
      <c r="B3" s="42"/>
      <c r="C3" s="41"/>
      <c r="D3" s="41"/>
      <c r="E3" s="43"/>
      <c r="F3" s="43"/>
      <c r="G3" s="41"/>
      <c r="H3" s="41"/>
      <c r="I3" s="41"/>
      <c r="J3" s="41"/>
    </row>
    <row r="4" customFormat="false" ht="15" hidden="false" customHeight="false" outlineLevel="0" collapsed="false">
      <c r="A4" s="44" t="s">
        <v>29</v>
      </c>
      <c r="B4" s="45" t="s">
        <v>30</v>
      </c>
      <c r="C4" s="46"/>
      <c r="D4" s="46"/>
      <c r="E4" s="47"/>
      <c r="F4" s="47"/>
      <c r="G4" s="41"/>
      <c r="H4" s="41"/>
      <c r="I4" s="41"/>
      <c r="J4" s="41"/>
    </row>
    <row r="5" customFormat="false" ht="15" hidden="false" customHeight="false" outlineLevel="0" collapsed="false">
      <c r="A5" s="44"/>
      <c r="B5" s="45"/>
      <c r="C5" s="46"/>
      <c r="D5" s="46"/>
      <c r="E5" s="47"/>
      <c r="F5" s="47"/>
      <c r="G5" s="41"/>
      <c r="H5" s="41"/>
      <c r="I5" s="41"/>
      <c r="J5" s="41"/>
    </row>
    <row r="6" customFormat="false" ht="12.75" hidden="false" customHeight="false" outlineLevel="0" collapsed="false">
      <c r="A6" s="48" t="s">
        <v>31</v>
      </c>
      <c r="B6" s="49" t="s">
        <v>32</v>
      </c>
      <c r="C6" s="48" t="s">
        <v>33</v>
      </c>
      <c r="D6" s="48" t="s">
        <v>34</v>
      </c>
      <c r="E6" s="50" t="s">
        <v>35</v>
      </c>
      <c r="F6" s="51" t="s">
        <v>36</v>
      </c>
      <c r="G6" s="52"/>
      <c r="H6" s="52"/>
      <c r="I6" s="52"/>
      <c r="J6" s="52"/>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c r="IT6" s="53"/>
      <c r="IU6" s="53"/>
      <c r="IV6" s="53"/>
    </row>
    <row r="7" customFormat="false" ht="25.5" hidden="false" customHeight="false" outlineLevel="0" collapsed="false">
      <c r="A7" s="54" t="s">
        <v>37</v>
      </c>
      <c r="B7" s="55" t="s">
        <v>38</v>
      </c>
      <c r="C7" s="54" t="s">
        <v>39</v>
      </c>
      <c r="D7" s="54" t="n">
        <v>16</v>
      </c>
      <c r="E7" s="56" t="n">
        <v>0</v>
      </c>
      <c r="F7" s="57" t="n">
        <f aca="false">D7*E7</f>
        <v>0</v>
      </c>
      <c r="G7" s="52"/>
      <c r="H7" s="52"/>
      <c r="I7" s="52"/>
      <c r="J7" s="52"/>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row>
    <row r="8" customFormat="false" ht="12.75" hidden="false" customHeight="false" outlineLevel="0" collapsed="false">
      <c r="A8" s="58"/>
      <c r="B8" s="59"/>
      <c r="C8" s="58"/>
      <c r="D8" s="58"/>
      <c r="E8" s="60"/>
      <c r="F8" s="61"/>
      <c r="G8" s="52"/>
      <c r="H8" s="52"/>
      <c r="I8" s="52"/>
      <c r="J8" s="52"/>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c r="IP8" s="53"/>
      <c r="IQ8" s="53"/>
      <c r="IR8" s="53"/>
      <c r="IS8" s="53"/>
      <c r="IT8" s="53"/>
      <c r="IU8" s="53"/>
      <c r="IV8" s="53"/>
    </row>
    <row r="9" customFormat="false" ht="25.5" hidden="false" customHeight="false" outlineLevel="0" collapsed="false">
      <c r="A9" s="62" t="s">
        <v>40</v>
      </c>
      <c r="B9" s="63" t="s">
        <v>41</v>
      </c>
      <c r="C9" s="62" t="s">
        <v>42</v>
      </c>
      <c r="D9" s="62" t="n">
        <v>1</v>
      </c>
      <c r="E9" s="64" t="n">
        <v>0</v>
      </c>
      <c r="F9" s="65" t="n">
        <f aca="false">D9*E9</f>
        <v>0</v>
      </c>
      <c r="G9" s="41"/>
      <c r="H9" s="41"/>
      <c r="I9" s="41"/>
      <c r="J9" s="41"/>
    </row>
    <row r="10" customFormat="false" ht="12.75" hidden="false" customHeight="false" outlineLevel="0" collapsed="false">
      <c r="A10" s="66"/>
      <c r="B10" s="67"/>
      <c r="C10" s="66"/>
      <c r="D10" s="66"/>
      <c r="E10" s="68"/>
      <c r="F10" s="69"/>
      <c r="G10" s="41"/>
      <c r="H10" s="41"/>
      <c r="I10" s="41"/>
      <c r="J10" s="41"/>
    </row>
    <row r="11" customFormat="false" ht="15.75" hidden="false" customHeight="false" outlineLevel="0" collapsed="false">
      <c r="A11" s="70"/>
      <c r="B11" s="71" t="s">
        <v>43</v>
      </c>
      <c r="C11" s="72"/>
      <c r="D11" s="72"/>
      <c r="E11" s="73"/>
      <c r="F11" s="73" t="n">
        <f aca="false">SUM(F7:F10)</f>
        <v>0</v>
      </c>
      <c r="G11" s="41"/>
      <c r="H11" s="41"/>
      <c r="I11" s="41"/>
      <c r="J11" s="41"/>
    </row>
    <row r="12" customFormat="false" ht="12.75" hidden="false" customHeight="false" outlineLevel="0" collapsed="false">
      <c r="A12" s="41"/>
      <c r="B12" s="74"/>
      <c r="C12" s="41"/>
      <c r="D12" s="41"/>
      <c r="E12" s="43"/>
      <c r="F12" s="43"/>
      <c r="G12" s="41"/>
      <c r="H12" s="41"/>
      <c r="I12" s="41"/>
      <c r="J12" s="41"/>
    </row>
    <row r="13" customFormat="false" ht="15" hidden="false" customHeight="false" outlineLevel="0" collapsed="false">
      <c r="A13" s="44" t="s">
        <v>44</v>
      </c>
      <c r="B13" s="45" t="s">
        <v>45</v>
      </c>
      <c r="C13" s="75"/>
      <c r="D13" s="75"/>
      <c r="E13" s="76"/>
      <c r="F13" s="76"/>
      <c r="G13" s="41"/>
      <c r="H13" s="41"/>
      <c r="I13" s="41"/>
      <c r="J13" s="41"/>
    </row>
    <row r="14" customFormat="false" ht="15" hidden="false" customHeight="false" outlineLevel="0" collapsed="false">
      <c r="A14" s="44"/>
      <c r="B14" s="45"/>
      <c r="C14" s="75"/>
      <c r="D14" s="75"/>
      <c r="E14" s="76"/>
      <c r="F14" s="76"/>
      <c r="G14" s="41"/>
      <c r="H14" s="41"/>
      <c r="I14" s="41"/>
      <c r="J14" s="41"/>
    </row>
    <row r="15" customFormat="false" ht="12.75" hidden="false" customHeight="false" outlineLevel="0" collapsed="false">
      <c r="A15" s="48" t="s">
        <v>31</v>
      </c>
      <c r="B15" s="49" t="s">
        <v>32</v>
      </c>
      <c r="C15" s="48" t="s">
        <v>33</v>
      </c>
      <c r="D15" s="48" t="s">
        <v>34</v>
      </c>
      <c r="E15" s="50" t="s">
        <v>35</v>
      </c>
      <c r="F15" s="50" t="s">
        <v>36</v>
      </c>
      <c r="G15" s="52"/>
      <c r="H15" s="52"/>
      <c r="I15" s="52"/>
      <c r="J15" s="52"/>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53"/>
      <c r="IJ15" s="53"/>
      <c r="IK15" s="53"/>
      <c r="IL15" s="53"/>
      <c r="IM15" s="53"/>
      <c r="IN15" s="53"/>
      <c r="IO15" s="53"/>
      <c r="IP15" s="53"/>
      <c r="IQ15" s="53"/>
      <c r="IR15" s="53"/>
      <c r="IS15" s="53"/>
      <c r="IT15" s="53"/>
      <c r="IU15" s="53"/>
      <c r="IV15" s="53"/>
    </row>
    <row r="16" customFormat="false" ht="12.75" hidden="false" customHeight="false" outlineLevel="0" collapsed="false">
      <c r="A16" s="62"/>
      <c r="B16" s="63"/>
      <c r="C16" s="62"/>
      <c r="D16" s="62"/>
      <c r="E16" s="65"/>
      <c r="F16" s="65"/>
      <c r="G16" s="41"/>
      <c r="H16" s="41"/>
      <c r="I16" s="41"/>
      <c r="J16" s="41"/>
    </row>
    <row r="17" customFormat="false" ht="51" hidden="false" customHeight="false" outlineLevel="0" collapsed="false">
      <c r="A17" s="62" t="s">
        <v>46</v>
      </c>
      <c r="B17" s="63" t="s">
        <v>47</v>
      </c>
      <c r="C17" s="62" t="s">
        <v>48</v>
      </c>
      <c r="D17" s="62" t="n">
        <v>320</v>
      </c>
      <c r="E17" s="65" t="n">
        <v>0</v>
      </c>
      <c r="F17" s="65" t="n">
        <f aca="false">D17*E17</f>
        <v>0</v>
      </c>
      <c r="G17" s="41"/>
      <c r="H17" s="41"/>
      <c r="I17" s="41"/>
      <c r="J17" s="41"/>
    </row>
    <row r="18" customFormat="false" ht="12.75" hidden="false" customHeight="false" outlineLevel="0" collapsed="false">
      <c r="A18" s="62"/>
      <c r="B18" s="63"/>
      <c r="C18" s="62"/>
      <c r="D18" s="62"/>
      <c r="E18" s="65"/>
      <c r="F18" s="65"/>
      <c r="G18" s="41"/>
      <c r="H18" s="41"/>
      <c r="I18" s="41"/>
      <c r="J18" s="41"/>
    </row>
    <row r="19" customFormat="false" ht="51" hidden="false" customHeight="false" outlineLevel="0" collapsed="false">
      <c r="A19" s="62" t="s">
        <v>40</v>
      </c>
      <c r="B19" s="77" t="s">
        <v>49</v>
      </c>
      <c r="C19" s="62" t="s">
        <v>50</v>
      </c>
      <c r="D19" s="62" t="n">
        <v>1</v>
      </c>
      <c r="E19" s="65" t="n">
        <v>0</v>
      </c>
      <c r="F19" s="65" t="n">
        <f aca="false">D19*E19</f>
        <v>0</v>
      </c>
      <c r="G19" s="41"/>
      <c r="H19" s="41"/>
      <c r="I19" s="41"/>
      <c r="J19" s="41"/>
    </row>
    <row r="20" customFormat="false" ht="12.75" hidden="false" customHeight="false" outlineLevel="0" collapsed="false">
      <c r="A20" s="62"/>
      <c r="B20" s="63"/>
      <c r="C20" s="62"/>
      <c r="D20" s="62"/>
      <c r="E20" s="65"/>
      <c r="F20" s="65"/>
      <c r="G20" s="41"/>
      <c r="H20" s="41"/>
      <c r="I20" s="41"/>
      <c r="J20" s="41"/>
    </row>
    <row r="21" customFormat="false" ht="25.5" hidden="false" customHeight="false" outlineLevel="0" collapsed="false">
      <c r="A21" s="62" t="s">
        <v>51</v>
      </c>
      <c r="B21" s="63" t="s">
        <v>52</v>
      </c>
      <c r="C21" s="62" t="s">
        <v>53</v>
      </c>
      <c r="D21" s="62" t="n">
        <f aca="false">637*3</f>
        <v>1911</v>
      </c>
      <c r="E21" s="65" t="n">
        <v>0</v>
      </c>
      <c r="F21" s="65" t="n">
        <f aca="false">D21*E21</f>
        <v>0</v>
      </c>
      <c r="G21" s="41"/>
      <c r="H21" s="41"/>
      <c r="I21" s="41"/>
      <c r="J21" s="41"/>
    </row>
    <row r="22" customFormat="false" ht="12.75" hidden="false" customHeight="false" outlineLevel="0" collapsed="false">
      <c r="A22" s="62"/>
      <c r="B22" s="63"/>
      <c r="C22" s="62"/>
      <c r="D22" s="62"/>
      <c r="E22" s="65"/>
      <c r="F22" s="65"/>
      <c r="G22" s="41"/>
      <c r="H22" s="41"/>
      <c r="I22" s="41"/>
      <c r="J22" s="41"/>
    </row>
    <row r="23" customFormat="false" ht="12.75" hidden="false" customHeight="false" outlineLevel="0" collapsed="false">
      <c r="A23" s="62" t="s">
        <v>54</v>
      </c>
      <c r="B23" s="63" t="s">
        <v>55</v>
      </c>
      <c r="C23" s="62" t="s">
        <v>56</v>
      </c>
      <c r="D23" s="62" t="n">
        <v>60</v>
      </c>
      <c r="E23" s="65" t="n">
        <v>0</v>
      </c>
      <c r="F23" s="65" t="n">
        <f aca="false">D23*E23</f>
        <v>0</v>
      </c>
      <c r="G23" s="41"/>
      <c r="H23" s="41"/>
      <c r="I23" s="41"/>
      <c r="J23" s="41"/>
    </row>
    <row r="24" customFormat="false" ht="12.75" hidden="false" customHeight="false" outlineLevel="0" collapsed="false">
      <c r="A24" s="62"/>
      <c r="B24" s="63"/>
      <c r="C24" s="62"/>
      <c r="D24" s="62"/>
      <c r="E24" s="65"/>
      <c r="F24" s="65"/>
      <c r="G24" s="41"/>
      <c r="H24" s="41"/>
      <c r="I24" s="41"/>
      <c r="J24" s="41"/>
    </row>
    <row r="25" customFormat="false" ht="25.5" hidden="false" customHeight="false" outlineLevel="0" collapsed="false">
      <c r="A25" s="62" t="s">
        <v>57</v>
      </c>
      <c r="B25" s="63" t="s">
        <v>58</v>
      </c>
      <c r="C25" s="62" t="s">
        <v>50</v>
      </c>
      <c r="D25" s="62" t="n">
        <v>637</v>
      </c>
      <c r="E25" s="65" t="n">
        <v>0</v>
      </c>
      <c r="F25" s="65" t="n">
        <f aca="false">D25*E25</f>
        <v>0</v>
      </c>
      <c r="G25" s="41"/>
      <c r="H25" s="41"/>
      <c r="I25" s="41"/>
      <c r="J25" s="41"/>
    </row>
    <row r="26" customFormat="false" ht="12.75" hidden="false" customHeight="false" outlineLevel="0" collapsed="false">
      <c r="A26" s="62"/>
      <c r="B26" s="63"/>
      <c r="C26" s="62"/>
      <c r="D26" s="62"/>
      <c r="E26" s="65"/>
      <c r="F26" s="65"/>
      <c r="G26" s="41"/>
      <c r="H26" s="41"/>
      <c r="I26" s="41"/>
      <c r="J26" s="41"/>
    </row>
    <row r="27" customFormat="false" ht="12.75" hidden="false" customHeight="false" outlineLevel="0" collapsed="false">
      <c r="A27" s="62" t="s">
        <v>59</v>
      </c>
      <c r="B27" s="63" t="s">
        <v>60</v>
      </c>
      <c r="C27" s="62" t="s">
        <v>61</v>
      </c>
      <c r="D27" s="62" t="n">
        <f aca="false">310*4</f>
        <v>1240</v>
      </c>
      <c r="E27" s="65" t="n">
        <v>0</v>
      </c>
      <c r="F27" s="65" t="n">
        <f aca="false">D27*E27</f>
        <v>0</v>
      </c>
      <c r="G27" s="41"/>
      <c r="H27" s="41"/>
      <c r="I27" s="41"/>
      <c r="J27" s="41"/>
    </row>
    <row r="28" customFormat="false" ht="12.75" hidden="false" customHeight="false" outlineLevel="0" collapsed="false">
      <c r="A28" s="62"/>
      <c r="B28" s="63"/>
      <c r="C28" s="62"/>
      <c r="D28" s="62"/>
      <c r="E28" s="65"/>
      <c r="F28" s="65"/>
      <c r="G28" s="41"/>
      <c r="H28" s="41"/>
      <c r="I28" s="41"/>
      <c r="J28" s="41"/>
    </row>
    <row r="29" customFormat="false" ht="51" hidden="false" customHeight="false" outlineLevel="0" collapsed="false">
      <c r="A29" s="62" t="s">
        <v>62</v>
      </c>
      <c r="B29" s="77" t="s">
        <v>63</v>
      </c>
      <c r="C29" s="62" t="s">
        <v>48</v>
      </c>
      <c r="D29" s="62" t="n">
        <v>320</v>
      </c>
      <c r="E29" s="65" t="n">
        <v>0</v>
      </c>
      <c r="F29" s="65" t="n">
        <f aca="false">D29*E29</f>
        <v>0</v>
      </c>
      <c r="G29" s="41"/>
      <c r="H29" s="41"/>
      <c r="I29" s="41"/>
      <c r="J29" s="41"/>
    </row>
    <row r="30" customFormat="false" ht="12.75" hidden="false" customHeight="false" outlineLevel="0" collapsed="false">
      <c r="A30" s="62"/>
      <c r="B30" s="77"/>
      <c r="C30" s="62"/>
      <c r="D30" s="62"/>
      <c r="E30" s="65"/>
      <c r="F30" s="65"/>
      <c r="G30" s="41"/>
      <c r="H30" s="41"/>
      <c r="I30" s="41"/>
      <c r="J30" s="41"/>
    </row>
    <row r="31" customFormat="false" ht="38.25" hidden="false" customHeight="false" outlineLevel="0" collapsed="false">
      <c r="A31" s="62" t="s">
        <v>64</v>
      </c>
      <c r="B31" s="63" t="s">
        <v>65</v>
      </c>
      <c r="C31" s="62" t="s">
        <v>53</v>
      </c>
      <c r="D31" s="62" t="n">
        <f aca="false">320*1.6</f>
        <v>512</v>
      </c>
      <c r="E31" s="65" t="n">
        <v>0</v>
      </c>
      <c r="F31" s="65" t="n">
        <f aca="false">D31*E31</f>
        <v>0</v>
      </c>
      <c r="G31" s="41"/>
      <c r="H31" s="41"/>
      <c r="I31" s="41"/>
      <c r="J31" s="41"/>
    </row>
    <row r="32" customFormat="false" ht="12.75" hidden="false" customHeight="false" outlineLevel="0" collapsed="false">
      <c r="A32" s="62"/>
      <c r="B32" s="63"/>
      <c r="C32" s="62"/>
      <c r="D32" s="62"/>
      <c r="E32" s="65"/>
      <c r="F32" s="65"/>
      <c r="G32" s="41"/>
      <c r="H32" s="41"/>
      <c r="I32" s="41"/>
      <c r="J32" s="41"/>
    </row>
    <row r="33" customFormat="false" ht="25.5" hidden="false" customHeight="false" outlineLevel="0" collapsed="false">
      <c r="A33" s="62" t="s">
        <v>66</v>
      </c>
      <c r="B33" s="63" t="s">
        <v>67</v>
      </c>
      <c r="C33" s="62" t="s">
        <v>48</v>
      </c>
      <c r="D33" s="62" t="n">
        <v>50</v>
      </c>
      <c r="E33" s="65" t="n">
        <v>0</v>
      </c>
      <c r="F33" s="65" t="n">
        <f aca="false">E33*D33</f>
        <v>0</v>
      </c>
      <c r="G33" s="41"/>
      <c r="H33" s="41"/>
      <c r="I33" s="41"/>
      <c r="J33" s="41"/>
    </row>
    <row r="34" customFormat="false" ht="12.75" hidden="false" customHeight="false" outlineLevel="0" collapsed="false">
      <c r="A34" s="62"/>
      <c r="B34" s="63"/>
      <c r="C34" s="62"/>
      <c r="D34" s="62"/>
      <c r="E34" s="65"/>
      <c r="F34" s="65"/>
      <c r="G34" s="41"/>
      <c r="H34" s="41"/>
      <c r="I34" s="41"/>
      <c r="J34" s="41"/>
    </row>
    <row r="35" customFormat="false" ht="25.5" hidden="false" customHeight="false" outlineLevel="0" collapsed="false">
      <c r="A35" s="62" t="s">
        <v>68</v>
      </c>
      <c r="B35" s="77" t="s">
        <v>69</v>
      </c>
      <c r="C35" s="62" t="s">
        <v>48</v>
      </c>
      <c r="D35" s="62" t="n">
        <v>50</v>
      </c>
      <c r="E35" s="65" t="n">
        <v>0</v>
      </c>
      <c r="F35" s="65" t="n">
        <f aca="false">D35*E35</f>
        <v>0</v>
      </c>
      <c r="G35" s="41"/>
      <c r="H35" s="41"/>
      <c r="I35" s="41"/>
      <c r="J35" s="41"/>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K35" s="78"/>
      <c r="BL35" s="78"/>
      <c r="BM35" s="78"/>
      <c r="BN35" s="78"/>
      <c r="BO35" s="78"/>
      <c r="BP35" s="78"/>
      <c r="BQ35" s="78"/>
      <c r="BR35" s="78"/>
      <c r="BS35" s="78"/>
      <c r="BT35" s="78"/>
      <c r="BU35" s="78"/>
      <c r="BV35" s="78"/>
      <c r="BW35" s="78"/>
      <c r="BX35" s="78"/>
      <c r="BY35" s="78"/>
      <c r="BZ35" s="78"/>
      <c r="CA35" s="78"/>
      <c r="CB35" s="78"/>
      <c r="CC35" s="78"/>
      <c r="CD35" s="78"/>
      <c r="CE35" s="78"/>
      <c r="CF35" s="78"/>
      <c r="CG35" s="78"/>
      <c r="CH35" s="78"/>
      <c r="CI35" s="78"/>
      <c r="CJ35" s="78"/>
      <c r="CK35" s="78"/>
      <c r="CL35" s="78"/>
      <c r="CM35" s="78"/>
      <c r="CN35" s="78"/>
      <c r="CO35" s="78"/>
      <c r="CP35" s="78"/>
      <c r="CQ35" s="78"/>
      <c r="CR35" s="78"/>
      <c r="CS35" s="78"/>
      <c r="CT35" s="78"/>
      <c r="CU35" s="78"/>
      <c r="CV35" s="78"/>
      <c r="CW35" s="78"/>
      <c r="CX35" s="78"/>
      <c r="CY35" s="78"/>
      <c r="CZ35" s="78"/>
      <c r="DA35" s="78"/>
      <c r="DB35" s="78"/>
      <c r="DC35" s="78"/>
      <c r="DD35" s="78"/>
      <c r="DE35" s="78"/>
      <c r="DF35" s="78"/>
      <c r="DG35" s="78"/>
      <c r="DH35" s="78"/>
      <c r="DI35" s="78"/>
      <c r="DJ35" s="78"/>
      <c r="DK35" s="78"/>
      <c r="DL35" s="78"/>
      <c r="DM35" s="78"/>
      <c r="DN35" s="78"/>
      <c r="DO35" s="78"/>
      <c r="DP35" s="78"/>
      <c r="DQ35" s="78"/>
      <c r="DR35" s="78"/>
      <c r="DS35" s="78"/>
      <c r="DT35" s="78"/>
      <c r="DU35" s="78"/>
      <c r="DV35" s="78"/>
      <c r="DW35" s="78"/>
      <c r="DX35" s="78"/>
      <c r="DY35" s="78"/>
      <c r="DZ35" s="78"/>
      <c r="EA35" s="78"/>
      <c r="EB35" s="78"/>
      <c r="EC35" s="78"/>
      <c r="ED35" s="78"/>
      <c r="EE35" s="78"/>
      <c r="EF35" s="78"/>
      <c r="EG35" s="78"/>
      <c r="EH35" s="78"/>
      <c r="EI35" s="78"/>
      <c r="EJ35" s="78"/>
      <c r="EK35" s="78"/>
      <c r="EL35" s="78"/>
      <c r="EM35" s="78"/>
      <c r="EN35" s="78"/>
      <c r="EO35" s="78"/>
      <c r="EP35" s="78"/>
      <c r="EQ35" s="78"/>
      <c r="ER35" s="78"/>
      <c r="ES35" s="78"/>
      <c r="ET35" s="78"/>
      <c r="EU35" s="78"/>
      <c r="EV35" s="78"/>
      <c r="EW35" s="78"/>
      <c r="EX35" s="78"/>
      <c r="EY35" s="78"/>
      <c r="EZ35" s="78"/>
      <c r="FA35" s="78"/>
      <c r="FB35" s="78"/>
      <c r="FC35" s="78"/>
      <c r="FD35" s="78"/>
      <c r="FE35" s="78"/>
      <c r="FF35" s="78"/>
      <c r="FG35" s="78"/>
      <c r="FH35" s="78"/>
      <c r="FI35" s="78"/>
      <c r="FJ35" s="78"/>
      <c r="FK35" s="78"/>
      <c r="FL35" s="78"/>
      <c r="FM35" s="78"/>
      <c r="FN35" s="78"/>
      <c r="FO35" s="78"/>
      <c r="FP35" s="78"/>
      <c r="FQ35" s="78"/>
      <c r="FR35" s="78"/>
      <c r="FS35" s="78"/>
      <c r="FT35" s="78"/>
      <c r="FU35" s="78"/>
      <c r="FV35" s="78"/>
      <c r="FW35" s="78"/>
      <c r="FX35" s="78"/>
      <c r="FY35" s="78"/>
      <c r="FZ35" s="78"/>
      <c r="GA35" s="78"/>
      <c r="GB35" s="78"/>
      <c r="GC35" s="78"/>
      <c r="GD35" s="78"/>
      <c r="GE35" s="78"/>
      <c r="GF35" s="78"/>
      <c r="GG35" s="78"/>
      <c r="GH35" s="78"/>
      <c r="GI35" s="78"/>
      <c r="GJ35" s="78"/>
      <c r="GK35" s="78"/>
      <c r="GL35" s="78"/>
      <c r="GM35" s="78"/>
      <c r="GN35" s="78"/>
      <c r="GO35" s="78"/>
      <c r="GP35" s="78"/>
      <c r="GQ35" s="78"/>
      <c r="GR35" s="78"/>
      <c r="GS35" s="78"/>
      <c r="GT35" s="78"/>
      <c r="GU35" s="78"/>
      <c r="GV35" s="78"/>
      <c r="GW35" s="78"/>
      <c r="GX35" s="78"/>
      <c r="GY35" s="78"/>
      <c r="GZ35" s="78"/>
      <c r="HA35" s="78"/>
      <c r="HB35" s="78"/>
      <c r="HC35" s="78"/>
      <c r="HD35" s="78"/>
      <c r="HE35" s="78"/>
      <c r="HF35" s="78"/>
      <c r="HG35" s="78"/>
      <c r="HH35" s="78"/>
      <c r="HI35" s="78"/>
      <c r="HJ35" s="78"/>
      <c r="HK35" s="78"/>
      <c r="HL35" s="78"/>
      <c r="HM35" s="78"/>
      <c r="HN35" s="78"/>
      <c r="HO35" s="78"/>
      <c r="HP35" s="78"/>
      <c r="HQ35" s="78"/>
      <c r="HR35" s="78"/>
      <c r="HS35" s="78"/>
      <c r="HT35" s="78"/>
      <c r="HU35" s="78"/>
      <c r="HV35" s="78"/>
      <c r="HW35" s="78"/>
      <c r="HX35" s="78"/>
      <c r="HY35" s="78"/>
      <c r="HZ35" s="78"/>
      <c r="IA35" s="78"/>
      <c r="IB35" s="78"/>
      <c r="IC35" s="78"/>
      <c r="ID35" s="78"/>
      <c r="IE35" s="78"/>
      <c r="IF35" s="78"/>
      <c r="IG35" s="78"/>
      <c r="IH35" s="78"/>
      <c r="II35" s="78"/>
      <c r="IJ35" s="78"/>
      <c r="IK35" s="78"/>
      <c r="IL35" s="78"/>
      <c r="IM35" s="78"/>
      <c r="IN35" s="78"/>
      <c r="IO35" s="78"/>
      <c r="IP35" s="78"/>
      <c r="IQ35" s="78"/>
      <c r="IR35" s="78"/>
      <c r="IS35" s="78"/>
      <c r="IT35" s="78"/>
      <c r="IU35" s="78"/>
      <c r="IV35" s="78"/>
    </row>
    <row r="36" customFormat="false" ht="12.75" hidden="false" customHeight="false" outlineLevel="0" collapsed="false">
      <c r="A36" s="62"/>
      <c r="B36" s="77"/>
      <c r="C36" s="62"/>
      <c r="D36" s="62"/>
      <c r="E36" s="65"/>
      <c r="F36" s="65"/>
      <c r="G36" s="41"/>
      <c r="H36" s="41"/>
      <c r="I36" s="41"/>
      <c r="J36" s="41"/>
    </row>
    <row r="37" customFormat="false" ht="12.75" hidden="false" customHeight="false" outlineLevel="0" collapsed="false">
      <c r="A37" s="62" t="s">
        <v>70</v>
      </c>
      <c r="B37" s="77" t="s">
        <v>71</v>
      </c>
      <c r="C37" s="79" t="s">
        <v>50</v>
      </c>
      <c r="D37" s="79" t="n">
        <v>1</v>
      </c>
      <c r="E37" s="65" t="n">
        <v>0</v>
      </c>
      <c r="F37" s="65" t="n">
        <f aca="false">D37*E37</f>
        <v>0</v>
      </c>
      <c r="G37" s="41"/>
      <c r="H37" s="41"/>
      <c r="I37" s="41"/>
      <c r="J37" s="41"/>
    </row>
    <row r="38" customFormat="false" ht="12.75" hidden="false" customHeight="false" outlineLevel="0" collapsed="false">
      <c r="A38" s="62"/>
      <c r="B38" s="77"/>
      <c r="C38" s="79"/>
      <c r="D38" s="79"/>
      <c r="E38" s="65"/>
      <c r="F38" s="65"/>
      <c r="G38" s="41"/>
      <c r="H38" s="41"/>
      <c r="I38" s="41"/>
      <c r="J38" s="41"/>
    </row>
    <row r="39" customFormat="false" ht="25.5" hidden="false" customHeight="false" outlineLevel="0" collapsed="false">
      <c r="A39" s="62" t="s">
        <v>72</v>
      </c>
      <c r="B39" s="77" t="s">
        <v>73</v>
      </c>
      <c r="C39" s="79" t="s">
        <v>50</v>
      </c>
      <c r="D39" s="79" t="n">
        <v>2</v>
      </c>
      <c r="E39" s="65" t="n">
        <v>0</v>
      </c>
      <c r="F39" s="65" t="n">
        <f aca="false">D39*E39</f>
        <v>0</v>
      </c>
      <c r="G39" s="41"/>
      <c r="H39" s="41"/>
      <c r="I39" s="41"/>
      <c r="J39" s="41"/>
    </row>
    <row r="40" customFormat="false" ht="12.75" hidden="false" customHeight="false" outlineLevel="0" collapsed="false">
      <c r="A40" s="62"/>
      <c r="B40" s="77"/>
      <c r="C40" s="79"/>
      <c r="D40" s="79"/>
      <c r="E40" s="65"/>
      <c r="F40" s="65"/>
      <c r="G40" s="41"/>
      <c r="H40" s="41"/>
      <c r="I40" s="41"/>
      <c r="J40" s="41"/>
    </row>
    <row r="41" customFormat="false" ht="12.75" hidden="false" customHeight="false" outlineLevel="0" collapsed="false">
      <c r="A41" s="62" t="s">
        <v>74</v>
      </c>
      <c r="B41" s="77" t="s">
        <v>75</v>
      </c>
      <c r="C41" s="79" t="s">
        <v>50</v>
      </c>
      <c r="D41" s="79" t="n">
        <v>5</v>
      </c>
      <c r="E41" s="65" t="n">
        <v>0</v>
      </c>
      <c r="F41" s="65" t="n">
        <f aca="false">D41*E41</f>
        <v>0</v>
      </c>
      <c r="G41" s="41"/>
      <c r="H41" s="41"/>
      <c r="I41" s="41"/>
      <c r="J41" s="41"/>
    </row>
    <row r="42" customFormat="false" ht="12.75" hidden="false" customHeight="false" outlineLevel="0" collapsed="false">
      <c r="A42" s="62"/>
      <c r="B42" s="77"/>
      <c r="C42" s="79"/>
      <c r="D42" s="79"/>
      <c r="E42" s="65"/>
      <c r="F42" s="65"/>
      <c r="G42" s="41"/>
      <c r="H42" s="41"/>
      <c r="I42" s="41"/>
      <c r="J42" s="41"/>
    </row>
    <row r="43" customFormat="false" ht="25.5" hidden="false" customHeight="false" outlineLevel="0" collapsed="false">
      <c r="A43" s="62" t="s">
        <v>76</v>
      </c>
      <c r="B43" s="77" t="s">
        <v>77</v>
      </c>
      <c r="C43" s="79" t="s">
        <v>56</v>
      </c>
      <c r="D43" s="79" t="n">
        <v>36</v>
      </c>
      <c r="E43" s="65" t="n">
        <v>0</v>
      </c>
      <c r="F43" s="65" t="n">
        <f aca="false">D43*E43</f>
        <v>0</v>
      </c>
      <c r="G43" s="41"/>
      <c r="H43" s="41"/>
      <c r="I43" s="41"/>
      <c r="J43" s="41"/>
    </row>
    <row r="44" customFormat="false" ht="12.75" hidden="false" customHeight="false" outlineLevel="0" collapsed="false">
      <c r="A44" s="62"/>
      <c r="B44" s="77"/>
      <c r="C44" s="79"/>
      <c r="D44" s="79"/>
      <c r="E44" s="65"/>
      <c r="F44" s="65"/>
      <c r="G44" s="41"/>
      <c r="H44" s="41"/>
      <c r="I44" s="41"/>
      <c r="J44" s="41"/>
    </row>
    <row r="45" customFormat="false" ht="38.25" hidden="false" customHeight="false" outlineLevel="0" collapsed="false">
      <c r="A45" s="62" t="s">
        <v>78</v>
      </c>
      <c r="B45" s="77" t="s">
        <v>79</v>
      </c>
      <c r="C45" s="79" t="s">
        <v>42</v>
      </c>
      <c r="D45" s="79" t="n">
        <v>1</v>
      </c>
      <c r="E45" s="65" t="n">
        <v>0</v>
      </c>
      <c r="F45" s="65" t="n">
        <f aca="false">D45*E45</f>
        <v>0</v>
      </c>
      <c r="G45" s="41"/>
      <c r="H45" s="41"/>
      <c r="I45" s="41"/>
      <c r="J45" s="41"/>
    </row>
    <row r="46" customFormat="false" ht="12.75" hidden="false" customHeight="false" outlineLevel="0" collapsed="false">
      <c r="A46" s="66"/>
      <c r="B46" s="80"/>
      <c r="C46" s="66"/>
      <c r="D46" s="66"/>
      <c r="E46" s="69"/>
      <c r="F46" s="69"/>
      <c r="G46" s="41"/>
      <c r="H46" s="41"/>
      <c r="J46" s="41"/>
      <c r="Q46" s="81"/>
    </row>
    <row r="47" customFormat="false" ht="12.75" hidden="false" customHeight="false" outlineLevel="0" collapsed="false">
      <c r="A47" s="41"/>
      <c r="B47" s="71" t="s">
        <v>80</v>
      </c>
      <c r="C47" s="72"/>
      <c r="D47" s="72"/>
      <c r="E47" s="73"/>
      <c r="F47" s="73" t="n">
        <f aca="false">SUM(F16:F46)</f>
        <v>0</v>
      </c>
      <c r="G47" s="41"/>
      <c r="H47" s="41"/>
      <c r="I47" s="41"/>
      <c r="J47" s="41"/>
    </row>
    <row r="48" customFormat="false" ht="12.75" hidden="false" customHeight="false" outlineLevel="0" collapsed="false">
      <c r="A48" s="41"/>
      <c r="B48" s="82"/>
      <c r="C48" s="72"/>
      <c r="D48" s="72"/>
      <c r="E48" s="73"/>
      <c r="F48" s="73"/>
      <c r="G48" s="41"/>
      <c r="H48" s="41"/>
      <c r="I48" s="41"/>
      <c r="J48" s="41"/>
    </row>
    <row r="49" customFormat="false" ht="15" hidden="false" customHeight="false" outlineLevel="0" collapsed="false">
      <c r="A49" s="44" t="s">
        <v>81</v>
      </c>
      <c r="B49" s="45" t="s">
        <v>82</v>
      </c>
      <c r="C49" s="75"/>
      <c r="D49" s="75"/>
      <c r="E49" s="76"/>
      <c r="F49" s="76"/>
      <c r="G49" s="72"/>
      <c r="H49" s="72"/>
      <c r="I49" s="72"/>
      <c r="J49" s="72"/>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83"/>
      <c r="BY49" s="83"/>
      <c r="BZ49" s="83"/>
      <c r="CA49" s="83"/>
      <c r="CB49" s="83"/>
      <c r="CC49" s="83"/>
      <c r="CD49" s="83"/>
      <c r="CE49" s="83"/>
      <c r="CF49" s="83"/>
      <c r="CG49" s="83"/>
      <c r="CH49" s="83"/>
      <c r="CI49" s="83"/>
      <c r="CJ49" s="83"/>
      <c r="CK49" s="83"/>
      <c r="CL49" s="83"/>
      <c r="CM49" s="83"/>
      <c r="CN49" s="83"/>
      <c r="CO49" s="83"/>
      <c r="CP49" s="83"/>
      <c r="CQ49" s="83"/>
      <c r="CR49" s="83"/>
      <c r="CS49" s="83"/>
      <c r="CT49" s="83"/>
      <c r="CU49" s="83"/>
      <c r="CV49" s="83"/>
      <c r="CW49" s="83"/>
      <c r="CX49" s="83"/>
      <c r="CY49" s="83"/>
      <c r="CZ49" s="83"/>
      <c r="DA49" s="83"/>
      <c r="DB49" s="83"/>
      <c r="DC49" s="83"/>
      <c r="DD49" s="83"/>
      <c r="DE49" s="83"/>
      <c r="DF49" s="83"/>
      <c r="DG49" s="83"/>
      <c r="DH49" s="83"/>
      <c r="DI49" s="83"/>
      <c r="DJ49" s="83"/>
      <c r="DK49" s="83"/>
      <c r="DL49" s="83"/>
      <c r="DM49" s="83"/>
      <c r="DN49" s="83"/>
      <c r="DO49" s="83"/>
      <c r="DP49" s="83"/>
      <c r="DQ49" s="83"/>
      <c r="DR49" s="83"/>
      <c r="DS49" s="83"/>
      <c r="DT49" s="83"/>
      <c r="DU49" s="83"/>
      <c r="DV49" s="83"/>
      <c r="DW49" s="83"/>
      <c r="DX49" s="83"/>
      <c r="DY49" s="83"/>
      <c r="DZ49" s="83"/>
      <c r="EA49" s="83"/>
      <c r="EB49" s="83"/>
      <c r="EC49" s="83"/>
      <c r="ED49" s="83"/>
      <c r="EE49" s="83"/>
      <c r="EF49" s="83"/>
      <c r="EG49" s="83"/>
      <c r="EH49" s="83"/>
      <c r="EI49" s="83"/>
      <c r="EJ49" s="83"/>
      <c r="EK49" s="83"/>
      <c r="EL49" s="83"/>
      <c r="EM49" s="83"/>
      <c r="EN49" s="83"/>
      <c r="EO49" s="83"/>
      <c r="EP49" s="83"/>
      <c r="EQ49" s="83"/>
      <c r="ER49" s="83"/>
      <c r="ES49" s="83"/>
      <c r="ET49" s="83"/>
      <c r="EU49" s="83"/>
      <c r="EV49" s="83"/>
      <c r="EW49" s="83"/>
      <c r="EX49" s="83"/>
      <c r="EY49" s="83"/>
      <c r="EZ49" s="83"/>
      <c r="FA49" s="83"/>
      <c r="FB49" s="83"/>
      <c r="FC49" s="83"/>
      <c r="FD49" s="83"/>
      <c r="FE49" s="83"/>
      <c r="FF49" s="83"/>
      <c r="FG49" s="83"/>
      <c r="FH49" s="83"/>
      <c r="FI49" s="83"/>
      <c r="FJ49" s="83"/>
      <c r="FK49" s="83"/>
      <c r="FL49" s="83"/>
      <c r="FM49" s="83"/>
      <c r="FN49" s="83"/>
      <c r="FO49" s="83"/>
      <c r="FP49" s="83"/>
      <c r="FQ49" s="83"/>
      <c r="FR49" s="83"/>
      <c r="FS49" s="83"/>
      <c r="FT49" s="83"/>
      <c r="FU49" s="83"/>
      <c r="FV49" s="83"/>
      <c r="FW49" s="83"/>
      <c r="FX49" s="83"/>
      <c r="FY49" s="83"/>
      <c r="FZ49" s="83"/>
      <c r="GA49" s="83"/>
      <c r="GB49" s="83"/>
      <c r="GC49" s="83"/>
      <c r="GD49" s="83"/>
      <c r="GE49" s="83"/>
      <c r="GF49" s="83"/>
      <c r="GG49" s="83"/>
      <c r="GH49" s="83"/>
      <c r="GI49" s="83"/>
      <c r="GJ49" s="83"/>
      <c r="GK49" s="83"/>
      <c r="GL49" s="83"/>
      <c r="GM49" s="83"/>
      <c r="GN49" s="83"/>
      <c r="GO49" s="83"/>
      <c r="GP49" s="83"/>
      <c r="GQ49" s="83"/>
      <c r="GR49" s="83"/>
      <c r="GS49" s="83"/>
      <c r="GT49" s="83"/>
      <c r="GU49" s="83"/>
      <c r="GV49" s="83"/>
      <c r="GW49" s="83"/>
      <c r="GX49" s="83"/>
      <c r="GY49" s="83"/>
      <c r="GZ49" s="83"/>
      <c r="HA49" s="83"/>
      <c r="HB49" s="83"/>
      <c r="HC49" s="83"/>
      <c r="HD49" s="83"/>
      <c r="HE49" s="83"/>
      <c r="HF49" s="83"/>
      <c r="HG49" s="83"/>
      <c r="HH49" s="83"/>
      <c r="HI49" s="83"/>
      <c r="HJ49" s="83"/>
      <c r="HK49" s="83"/>
      <c r="HL49" s="83"/>
      <c r="HM49" s="83"/>
      <c r="HN49" s="83"/>
      <c r="HO49" s="83"/>
      <c r="HP49" s="83"/>
      <c r="HQ49" s="83"/>
      <c r="HR49" s="83"/>
      <c r="HS49" s="83"/>
      <c r="HT49" s="83"/>
      <c r="HU49" s="83"/>
      <c r="HV49" s="83"/>
      <c r="HW49" s="83"/>
      <c r="HX49" s="83"/>
      <c r="HY49" s="83"/>
      <c r="HZ49" s="83"/>
      <c r="IA49" s="83"/>
      <c r="IB49" s="83"/>
      <c r="IC49" s="83"/>
      <c r="ID49" s="83"/>
      <c r="IE49" s="83"/>
      <c r="IF49" s="83"/>
      <c r="IG49" s="83"/>
      <c r="IH49" s="83"/>
      <c r="II49" s="83"/>
      <c r="IJ49" s="83"/>
      <c r="IK49" s="83"/>
      <c r="IL49" s="83"/>
      <c r="IM49" s="83"/>
      <c r="IN49" s="83"/>
      <c r="IO49" s="83"/>
      <c r="IP49" s="83"/>
      <c r="IQ49" s="83"/>
      <c r="IR49" s="83"/>
      <c r="IS49" s="83"/>
      <c r="IT49" s="83"/>
      <c r="IU49" s="83"/>
      <c r="IV49" s="83"/>
    </row>
    <row r="50" customFormat="false" ht="15" hidden="false" customHeight="false" outlineLevel="0" collapsed="false">
      <c r="A50" s="44"/>
      <c r="B50" s="45"/>
      <c r="C50" s="75"/>
      <c r="D50" s="75"/>
      <c r="E50" s="76"/>
      <c r="F50" s="76"/>
      <c r="G50" s="72"/>
      <c r="H50" s="72"/>
      <c r="I50" s="72"/>
      <c r="J50" s="72"/>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c r="BI50" s="83"/>
      <c r="BJ50" s="83"/>
      <c r="BK50" s="83"/>
      <c r="BL50" s="83"/>
      <c r="BM50" s="83"/>
      <c r="BN50" s="83"/>
      <c r="BO50" s="83"/>
      <c r="BP50" s="83"/>
      <c r="BQ50" s="83"/>
      <c r="BR50" s="83"/>
      <c r="BS50" s="83"/>
      <c r="BT50" s="83"/>
      <c r="BU50" s="83"/>
      <c r="BV50" s="83"/>
      <c r="BW50" s="83"/>
      <c r="BX50" s="83"/>
      <c r="BY50" s="83"/>
      <c r="BZ50" s="83"/>
      <c r="CA50" s="83"/>
      <c r="CB50" s="83"/>
      <c r="CC50" s="83"/>
      <c r="CD50" s="83"/>
      <c r="CE50" s="83"/>
      <c r="CF50" s="83"/>
      <c r="CG50" s="83"/>
      <c r="CH50" s="83"/>
      <c r="CI50" s="83"/>
      <c r="CJ50" s="83"/>
      <c r="CK50" s="83"/>
      <c r="CL50" s="83"/>
      <c r="CM50" s="83"/>
      <c r="CN50" s="83"/>
      <c r="CO50" s="83"/>
      <c r="CP50" s="83"/>
      <c r="CQ50" s="83"/>
      <c r="CR50" s="83"/>
      <c r="CS50" s="83"/>
      <c r="CT50" s="83"/>
      <c r="CU50" s="83"/>
      <c r="CV50" s="83"/>
      <c r="CW50" s="83"/>
      <c r="CX50" s="83"/>
      <c r="CY50" s="83"/>
      <c r="CZ50" s="83"/>
      <c r="DA50" s="83"/>
      <c r="DB50" s="83"/>
      <c r="DC50" s="83"/>
      <c r="DD50" s="83"/>
      <c r="DE50" s="83"/>
      <c r="DF50" s="83"/>
      <c r="DG50" s="83"/>
      <c r="DH50" s="83"/>
      <c r="DI50" s="83"/>
      <c r="DJ50" s="83"/>
      <c r="DK50" s="83"/>
      <c r="DL50" s="83"/>
      <c r="DM50" s="83"/>
      <c r="DN50" s="83"/>
      <c r="DO50" s="83"/>
      <c r="DP50" s="83"/>
      <c r="DQ50" s="83"/>
      <c r="DR50" s="83"/>
      <c r="DS50" s="83"/>
      <c r="DT50" s="83"/>
      <c r="DU50" s="83"/>
      <c r="DV50" s="83"/>
      <c r="DW50" s="83"/>
      <c r="DX50" s="83"/>
      <c r="DY50" s="83"/>
      <c r="DZ50" s="83"/>
      <c r="EA50" s="83"/>
      <c r="EB50" s="83"/>
      <c r="EC50" s="83"/>
      <c r="ED50" s="83"/>
      <c r="EE50" s="83"/>
      <c r="EF50" s="83"/>
      <c r="EG50" s="83"/>
      <c r="EH50" s="83"/>
      <c r="EI50" s="83"/>
      <c r="EJ50" s="83"/>
      <c r="EK50" s="83"/>
      <c r="EL50" s="83"/>
      <c r="EM50" s="83"/>
      <c r="EN50" s="83"/>
      <c r="EO50" s="83"/>
      <c r="EP50" s="83"/>
      <c r="EQ50" s="83"/>
      <c r="ER50" s="83"/>
      <c r="ES50" s="83"/>
      <c r="ET50" s="83"/>
      <c r="EU50" s="83"/>
      <c r="EV50" s="83"/>
      <c r="EW50" s="83"/>
      <c r="EX50" s="83"/>
      <c r="EY50" s="83"/>
      <c r="EZ50" s="83"/>
      <c r="FA50" s="83"/>
      <c r="FB50" s="83"/>
      <c r="FC50" s="83"/>
      <c r="FD50" s="83"/>
      <c r="FE50" s="83"/>
      <c r="FF50" s="83"/>
      <c r="FG50" s="83"/>
      <c r="FH50" s="83"/>
      <c r="FI50" s="83"/>
      <c r="FJ50" s="83"/>
      <c r="FK50" s="83"/>
      <c r="FL50" s="83"/>
      <c r="FM50" s="83"/>
      <c r="FN50" s="83"/>
      <c r="FO50" s="83"/>
      <c r="FP50" s="83"/>
      <c r="FQ50" s="83"/>
      <c r="FR50" s="83"/>
      <c r="FS50" s="83"/>
      <c r="FT50" s="83"/>
      <c r="FU50" s="83"/>
      <c r="FV50" s="83"/>
      <c r="FW50" s="83"/>
      <c r="FX50" s="83"/>
      <c r="FY50" s="83"/>
      <c r="FZ50" s="83"/>
      <c r="GA50" s="83"/>
      <c r="GB50" s="83"/>
      <c r="GC50" s="83"/>
      <c r="GD50" s="83"/>
      <c r="GE50" s="83"/>
      <c r="GF50" s="83"/>
      <c r="GG50" s="83"/>
      <c r="GH50" s="83"/>
      <c r="GI50" s="83"/>
      <c r="GJ50" s="83"/>
      <c r="GK50" s="83"/>
      <c r="GL50" s="83"/>
      <c r="GM50" s="83"/>
      <c r="GN50" s="83"/>
      <c r="GO50" s="83"/>
      <c r="GP50" s="83"/>
      <c r="GQ50" s="83"/>
      <c r="GR50" s="83"/>
      <c r="GS50" s="83"/>
      <c r="GT50" s="83"/>
      <c r="GU50" s="83"/>
      <c r="GV50" s="83"/>
      <c r="GW50" s="83"/>
      <c r="GX50" s="83"/>
      <c r="GY50" s="83"/>
      <c r="GZ50" s="83"/>
      <c r="HA50" s="83"/>
      <c r="HB50" s="83"/>
      <c r="HC50" s="83"/>
      <c r="HD50" s="83"/>
      <c r="HE50" s="83"/>
      <c r="HF50" s="83"/>
      <c r="HG50" s="83"/>
      <c r="HH50" s="83"/>
      <c r="HI50" s="83"/>
      <c r="HJ50" s="83"/>
      <c r="HK50" s="83"/>
      <c r="HL50" s="83"/>
      <c r="HM50" s="83"/>
      <c r="HN50" s="83"/>
      <c r="HO50" s="83"/>
      <c r="HP50" s="83"/>
      <c r="HQ50" s="83"/>
      <c r="HR50" s="83"/>
      <c r="HS50" s="83"/>
      <c r="HT50" s="83"/>
      <c r="HU50" s="83"/>
      <c r="HV50" s="83"/>
      <c r="HW50" s="83"/>
      <c r="HX50" s="83"/>
      <c r="HY50" s="83"/>
      <c r="HZ50" s="83"/>
      <c r="IA50" s="83"/>
      <c r="IB50" s="83"/>
      <c r="IC50" s="83"/>
      <c r="ID50" s="83"/>
      <c r="IE50" s="83"/>
      <c r="IF50" s="83"/>
      <c r="IG50" s="83"/>
      <c r="IH50" s="83"/>
      <c r="II50" s="83"/>
      <c r="IJ50" s="83"/>
      <c r="IK50" s="83"/>
      <c r="IL50" s="83"/>
      <c r="IM50" s="83"/>
      <c r="IN50" s="83"/>
      <c r="IO50" s="83"/>
      <c r="IP50" s="83"/>
      <c r="IQ50" s="83"/>
      <c r="IR50" s="83"/>
      <c r="IS50" s="83"/>
      <c r="IT50" s="83"/>
      <c r="IU50" s="83"/>
      <c r="IV50" s="83"/>
    </row>
    <row r="51" customFormat="false" ht="15" hidden="false" customHeight="false" outlineLevel="0" collapsed="false">
      <c r="A51" s="84" t="s">
        <v>31</v>
      </c>
      <c r="B51" s="85" t="s">
        <v>32</v>
      </c>
      <c r="C51" s="84" t="s">
        <v>83</v>
      </c>
      <c r="D51" s="84" t="s">
        <v>84</v>
      </c>
      <c r="E51" s="86" t="s">
        <v>85</v>
      </c>
      <c r="F51" s="86" t="s">
        <v>86</v>
      </c>
      <c r="G51" s="52"/>
      <c r="H51" s="52"/>
      <c r="I51" s="52"/>
      <c r="J51" s="52"/>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87"/>
      <c r="BH51" s="87"/>
      <c r="BI51" s="87"/>
      <c r="BJ51" s="87"/>
      <c r="BK51" s="87"/>
      <c r="BL51" s="87"/>
      <c r="BM51" s="87"/>
      <c r="BN51" s="87"/>
      <c r="BO51" s="87"/>
      <c r="BP51" s="87"/>
      <c r="BQ51" s="87"/>
      <c r="BR51" s="87"/>
      <c r="BS51" s="87"/>
      <c r="BT51" s="87"/>
      <c r="BU51" s="87"/>
      <c r="BV51" s="87"/>
      <c r="BW51" s="87"/>
      <c r="BX51" s="87"/>
      <c r="BY51" s="87"/>
      <c r="BZ51" s="87"/>
      <c r="CA51" s="87"/>
      <c r="CB51" s="87"/>
      <c r="CC51" s="87"/>
      <c r="CD51" s="87"/>
      <c r="CE51" s="87"/>
      <c r="CF51" s="87"/>
      <c r="CG51" s="87"/>
      <c r="CH51" s="87"/>
      <c r="CI51" s="87"/>
      <c r="CJ51" s="87"/>
      <c r="CK51" s="87"/>
      <c r="CL51" s="87"/>
      <c r="CM51" s="87"/>
      <c r="CN51" s="87"/>
      <c r="CO51" s="87"/>
      <c r="CP51" s="87"/>
      <c r="CQ51" s="87"/>
      <c r="CR51" s="87"/>
      <c r="CS51" s="87"/>
      <c r="CT51" s="87"/>
      <c r="CU51" s="87"/>
      <c r="CV51" s="87"/>
      <c r="CW51" s="87"/>
      <c r="CX51" s="87"/>
      <c r="CY51" s="87"/>
      <c r="CZ51" s="87"/>
      <c r="DA51" s="87"/>
      <c r="DB51" s="87"/>
      <c r="DC51" s="87"/>
      <c r="DD51" s="87"/>
      <c r="DE51" s="87"/>
      <c r="DF51" s="87"/>
      <c r="DG51" s="87"/>
      <c r="DH51" s="87"/>
      <c r="DI51" s="87"/>
      <c r="DJ51" s="87"/>
      <c r="DK51" s="87"/>
      <c r="DL51" s="87"/>
      <c r="DM51" s="87"/>
      <c r="DN51" s="87"/>
      <c r="DO51" s="87"/>
      <c r="DP51" s="87"/>
      <c r="DQ51" s="87"/>
      <c r="DR51" s="87"/>
      <c r="DS51" s="87"/>
      <c r="DT51" s="87"/>
      <c r="DU51" s="87"/>
      <c r="DV51" s="87"/>
      <c r="DW51" s="87"/>
      <c r="DX51" s="87"/>
      <c r="DY51" s="87"/>
      <c r="DZ51" s="87"/>
      <c r="EA51" s="87"/>
      <c r="EB51" s="87"/>
      <c r="EC51" s="87"/>
      <c r="ED51" s="87"/>
      <c r="EE51" s="87"/>
      <c r="EF51" s="87"/>
      <c r="EG51" s="87"/>
      <c r="EH51" s="87"/>
      <c r="EI51" s="87"/>
      <c r="EJ51" s="87"/>
      <c r="EK51" s="87"/>
      <c r="EL51" s="87"/>
      <c r="EM51" s="87"/>
      <c r="EN51" s="87"/>
      <c r="EO51" s="87"/>
      <c r="EP51" s="87"/>
      <c r="EQ51" s="87"/>
      <c r="ER51" s="87"/>
      <c r="ES51" s="87"/>
      <c r="ET51" s="87"/>
      <c r="EU51" s="87"/>
      <c r="EV51" s="87"/>
      <c r="EW51" s="87"/>
      <c r="EX51" s="87"/>
      <c r="EY51" s="87"/>
      <c r="EZ51" s="87"/>
      <c r="FA51" s="87"/>
      <c r="FB51" s="87"/>
      <c r="FC51" s="87"/>
      <c r="FD51" s="87"/>
      <c r="FE51" s="87"/>
      <c r="FF51" s="87"/>
      <c r="FG51" s="87"/>
      <c r="FH51" s="87"/>
      <c r="FI51" s="87"/>
      <c r="FJ51" s="87"/>
      <c r="FK51" s="87"/>
      <c r="FL51" s="87"/>
      <c r="FM51" s="87"/>
      <c r="FN51" s="87"/>
      <c r="FO51" s="87"/>
      <c r="FP51" s="87"/>
      <c r="FQ51" s="87"/>
      <c r="FR51" s="87"/>
      <c r="FS51" s="87"/>
      <c r="FT51" s="87"/>
      <c r="FU51" s="87"/>
      <c r="FV51" s="87"/>
      <c r="FW51" s="87"/>
      <c r="FX51" s="87"/>
      <c r="FY51" s="87"/>
      <c r="FZ51" s="87"/>
      <c r="GA51" s="87"/>
      <c r="GB51" s="87"/>
      <c r="GC51" s="87"/>
      <c r="GD51" s="87"/>
      <c r="GE51" s="87"/>
      <c r="GF51" s="87"/>
      <c r="GG51" s="87"/>
      <c r="GH51" s="87"/>
      <c r="GI51" s="87"/>
      <c r="GJ51" s="87"/>
      <c r="GK51" s="87"/>
      <c r="GL51" s="87"/>
      <c r="GM51" s="87"/>
      <c r="GN51" s="87"/>
      <c r="GO51" s="87"/>
      <c r="GP51" s="87"/>
      <c r="GQ51" s="87"/>
      <c r="GR51" s="87"/>
      <c r="GS51" s="87"/>
      <c r="GT51" s="87"/>
      <c r="GU51" s="87"/>
      <c r="GV51" s="87"/>
      <c r="GW51" s="87"/>
      <c r="GX51" s="87"/>
      <c r="GY51" s="87"/>
      <c r="GZ51" s="87"/>
      <c r="HA51" s="87"/>
      <c r="HB51" s="87"/>
      <c r="HC51" s="87"/>
      <c r="HD51" s="87"/>
      <c r="HE51" s="87"/>
      <c r="HF51" s="87"/>
      <c r="HG51" s="87"/>
      <c r="HH51" s="87"/>
      <c r="HI51" s="87"/>
      <c r="HJ51" s="87"/>
      <c r="HK51" s="87"/>
      <c r="HL51" s="87"/>
      <c r="HM51" s="87"/>
      <c r="HN51" s="87"/>
      <c r="HO51" s="87"/>
      <c r="HP51" s="87"/>
      <c r="HQ51" s="87"/>
      <c r="HR51" s="87"/>
      <c r="HS51" s="87"/>
      <c r="HT51" s="87"/>
      <c r="HU51" s="87"/>
      <c r="HV51" s="87"/>
      <c r="HW51" s="87"/>
      <c r="HX51" s="87"/>
      <c r="HY51" s="87"/>
      <c r="HZ51" s="87"/>
      <c r="IA51" s="87"/>
      <c r="IB51" s="87"/>
      <c r="IC51" s="87"/>
      <c r="ID51" s="87"/>
      <c r="IE51" s="87"/>
      <c r="IF51" s="87"/>
      <c r="IG51" s="87"/>
      <c r="IH51" s="87"/>
      <c r="II51" s="87"/>
      <c r="IJ51" s="87"/>
      <c r="IK51" s="87"/>
      <c r="IL51" s="87"/>
      <c r="IM51" s="87"/>
      <c r="IN51" s="87"/>
      <c r="IO51" s="87"/>
      <c r="IP51" s="87"/>
      <c r="IQ51" s="87"/>
      <c r="IR51" s="87"/>
      <c r="IS51" s="87"/>
      <c r="IT51" s="87"/>
      <c r="IU51" s="87"/>
      <c r="IV51" s="87"/>
    </row>
    <row r="52" customFormat="false" ht="12.75" hidden="false" customHeight="false" outlineLevel="0" collapsed="false">
      <c r="A52" s="62" t="s">
        <v>46</v>
      </c>
      <c r="B52" s="88" t="s">
        <v>87</v>
      </c>
      <c r="C52" s="79" t="s">
        <v>88</v>
      </c>
      <c r="D52" s="62" t="n">
        <v>48</v>
      </c>
      <c r="E52" s="65" t="n">
        <v>0</v>
      </c>
      <c r="F52" s="65" t="n">
        <f aca="false">D52*E52</f>
        <v>0</v>
      </c>
      <c r="G52" s="41"/>
      <c r="H52" s="41"/>
      <c r="I52" s="41"/>
      <c r="J52" s="41"/>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c r="BF52" s="89"/>
      <c r="BG52" s="89"/>
      <c r="BH52" s="89"/>
      <c r="BI52" s="89"/>
      <c r="BJ52" s="89"/>
      <c r="BK52" s="89"/>
      <c r="BL52" s="89"/>
      <c r="BM52" s="89"/>
      <c r="BN52" s="89"/>
      <c r="BO52" s="89"/>
      <c r="BP52" s="89"/>
      <c r="BQ52" s="89"/>
      <c r="BR52" s="89"/>
      <c r="BS52" s="89"/>
      <c r="BT52" s="89"/>
      <c r="BU52" s="89"/>
      <c r="BV52" s="89"/>
      <c r="BW52" s="89"/>
      <c r="BX52" s="89"/>
      <c r="BY52" s="89"/>
      <c r="BZ52" s="89"/>
      <c r="CA52" s="89"/>
      <c r="CB52" s="89"/>
      <c r="CC52" s="89"/>
      <c r="CD52" s="89"/>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c r="FO52" s="89"/>
      <c r="FP52" s="89"/>
      <c r="FQ52" s="89"/>
      <c r="FR52" s="89"/>
      <c r="FS52" s="89"/>
      <c r="FT52" s="89"/>
      <c r="FU52" s="89"/>
      <c r="FV52" s="89"/>
      <c r="FW52" s="89"/>
      <c r="FX52" s="89"/>
      <c r="FY52" s="89"/>
      <c r="FZ52" s="89"/>
      <c r="GA52" s="89"/>
      <c r="GB52" s="89"/>
      <c r="GC52" s="89"/>
      <c r="GD52" s="89"/>
      <c r="GE52" s="89"/>
      <c r="GF52" s="89"/>
      <c r="GG52" s="89"/>
      <c r="GH52" s="89"/>
      <c r="GI52" s="89"/>
      <c r="GJ52" s="89"/>
      <c r="GK52" s="89"/>
      <c r="GL52" s="89"/>
      <c r="GM52" s="89"/>
      <c r="GN52" s="89"/>
      <c r="GO52" s="89"/>
      <c r="GP52" s="89"/>
      <c r="GQ52" s="89"/>
      <c r="GR52" s="89"/>
      <c r="GS52" s="89"/>
      <c r="GT52" s="89"/>
      <c r="GU52" s="89"/>
      <c r="GV52" s="89"/>
      <c r="GW52" s="89"/>
      <c r="GX52" s="89"/>
      <c r="GY52" s="89"/>
      <c r="GZ52" s="89"/>
      <c r="HA52" s="89"/>
      <c r="HB52" s="89"/>
      <c r="HC52" s="89"/>
      <c r="HD52" s="89"/>
      <c r="HE52" s="89"/>
      <c r="HF52" s="89"/>
      <c r="HG52" s="89"/>
      <c r="HH52" s="89"/>
      <c r="HI52" s="89"/>
      <c r="HJ52" s="89"/>
      <c r="HK52" s="89"/>
      <c r="HL52" s="89"/>
      <c r="HM52" s="89"/>
      <c r="HN52" s="89"/>
      <c r="HO52" s="89"/>
      <c r="HP52" s="89"/>
      <c r="HQ52" s="89"/>
      <c r="HR52" s="89"/>
      <c r="HS52" s="89"/>
      <c r="HT52" s="89"/>
      <c r="HU52" s="89"/>
      <c r="HV52" s="89"/>
      <c r="HW52" s="89"/>
      <c r="HX52" s="89"/>
      <c r="HY52" s="89"/>
      <c r="HZ52" s="89"/>
      <c r="IA52" s="89"/>
      <c r="IB52" s="89"/>
      <c r="IC52" s="89"/>
      <c r="ID52" s="89"/>
      <c r="IE52" s="89"/>
      <c r="IF52" s="89"/>
      <c r="IG52" s="89"/>
      <c r="IH52" s="89"/>
      <c r="II52" s="89"/>
      <c r="IJ52" s="89"/>
      <c r="IK52" s="89"/>
      <c r="IL52" s="89"/>
      <c r="IM52" s="89"/>
      <c r="IN52" s="89"/>
      <c r="IO52" s="89"/>
      <c r="IP52" s="89"/>
      <c r="IQ52" s="89"/>
      <c r="IR52" s="89"/>
      <c r="IS52" s="89"/>
      <c r="IT52" s="89"/>
      <c r="IU52" s="89"/>
      <c r="IV52" s="89"/>
    </row>
    <row r="53" customFormat="false" ht="12.75" hidden="false" customHeight="false" outlineLevel="0" collapsed="false">
      <c r="A53" s="66"/>
      <c r="B53" s="90"/>
      <c r="C53" s="66"/>
      <c r="D53" s="66"/>
      <c r="E53" s="69"/>
      <c r="F53" s="69"/>
      <c r="G53" s="41"/>
      <c r="H53" s="41"/>
      <c r="I53" s="41"/>
      <c r="J53" s="41"/>
    </row>
    <row r="54" customFormat="false" ht="12.75" hidden="false" customHeight="false" outlineLevel="0" collapsed="false">
      <c r="A54" s="41"/>
      <c r="B54" s="71" t="s">
        <v>89</v>
      </c>
      <c r="C54" s="72"/>
      <c r="D54" s="72"/>
      <c r="E54" s="73"/>
      <c r="F54" s="73" t="n">
        <f aca="false">SUM(F52:F53)</f>
        <v>0</v>
      </c>
      <c r="G54" s="41"/>
      <c r="H54" s="41"/>
      <c r="I54" s="41"/>
      <c r="J54" s="41"/>
    </row>
    <row r="55" customFormat="false" ht="12.75" hidden="false" customHeight="false" outlineLevel="0" collapsed="false">
      <c r="A55" s="41"/>
      <c r="B55" s="82"/>
      <c r="C55" s="72"/>
      <c r="D55" s="72"/>
      <c r="E55" s="91"/>
      <c r="F55" s="91"/>
      <c r="G55" s="41"/>
      <c r="H55" s="41"/>
      <c r="I55" s="41"/>
      <c r="J55" s="41"/>
    </row>
    <row r="56" customFormat="false" ht="14.25" hidden="false" customHeight="false" outlineLevel="0" collapsed="false">
      <c r="A56" s="92"/>
      <c r="B56" s="93" t="s">
        <v>90</v>
      </c>
      <c r="C56" s="94"/>
      <c r="D56" s="95"/>
      <c r="E56" s="96"/>
      <c r="F56" s="97" t="n">
        <f aca="false">F54+F47+F11</f>
        <v>0</v>
      </c>
      <c r="G56" s="98"/>
      <c r="H56" s="98"/>
      <c r="I56" s="98"/>
      <c r="J56" s="98"/>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9"/>
      <c r="BD56" s="99"/>
      <c r="BE56" s="99"/>
      <c r="BF56" s="99"/>
      <c r="BG56" s="99"/>
      <c r="BH56" s="99"/>
      <c r="BI56" s="99"/>
      <c r="BJ56" s="99"/>
      <c r="BK56" s="99"/>
      <c r="BL56" s="99"/>
      <c r="BM56" s="99"/>
      <c r="BN56" s="99"/>
      <c r="BO56" s="99"/>
      <c r="BP56" s="99"/>
      <c r="BQ56" s="99"/>
      <c r="BR56" s="99"/>
      <c r="BS56" s="99"/>
      <c r="BT56" s="99"/>
      <c r="BU56" s="99"/>
      <c r="BV56" s="99"/>
      <c r="BW56" s="99"/>
      <c r="BX56" s="99"/>
      <c r="BY56" s="99"/>
      <c r="BZ56" s="99"/>
      <c r="CA56" s="99"/>
      <c r="CB56" s="99"/>
      <c r="CC56" s="99"/>
      <c r="CD56" s="99"/>
      <c r="CE56" s="99"/>
      <c r="CF56" s="99"/>
      <c r="CG56" s="99"/>
      <c r="CH56" s="99"/>
      <c r="CI56" s="99"/>
      <c r="CJ56" s="99"/>
      <c r="CK56" s="99"/>
      <c r="CL56" s="99"/>
      <c r="CM56" s="99"/>
      <c r="CN56" s="99"/>
      <c r="CO56" s="99"/>
      <c r="CP56" s="99"/>
      <c r="CQ56" s="99"/>
      <c r="CR56" s="99"/>
      <c r="CS56" s="99"/>
      <c r="CT56" s="99"/>
      <c r="CU56" s="99"/>
      <c r="CV56" s="99"/>
      <c r="CW56" s="99"/>
      <c r="CX56" s="99"/>
      <c r="CY56" s="99"/>
      <c r="CZ56" s="99"/>
      <c r="DA56" s="99"/>
      <c r="DB56" s="99"/>
      <c r="DC56" s="99"/>
      <c r="DD56" s="99"/>
      <c r="DE56" s="99"/>
      <c r="DF56" s="99"/>
      <c r="DG56" s="99"/>
      <c r="DH56" s="99"/>
      <c r="DI56" s="99"/>
      <c r="DJ56" s="99"/>
      <c r="DK56" s="99"/>
      <c r="DL56" s="99"/>
      <c r="DM56" s="99"/>
      <c r="DN56" s="99"/>
      <c r="DO56" s="99"/>
      <c r="DP56" s="99"/>
      <c r="DQ56" s="99"/>
      <c r="DR56" s="99"/>
      <c r="DS56" s="99"/>
      <c r="DT56" s="99"/>
      <c r="DU56" s="99"/>
      <c r="DV56" s="99"/>
      <c r="DW56" s="99"/>
      <c r="DX56" s="99"/>
      <c r="DY56" s="99"/>
      <c r="DZ56" s="99"/>
      <c r="EA56" s="99"/>
      <c r="EB56" s="99"/>
      <c r="EC56" s="99"/>
      <c r="ED56" s="99"/>
      <c r="EE56" s="99"/>
      <c r="EF56" s="99"/>
      <c r="EG56" s="99"/>
      <c r="EH56" s="99"/>
      <c r="EI56" s="99"/>
      <c r="EJ56" s="99"/>
      <c r="EK56" s="99"/>
      <c r="EL56" s="99"/>
      <c r="EM56" s="99"/>
      <c r="EN56" s="99"/>
      <c r="EO56" s="99"/>
      <c r="EP56" s="99"/>
      <c r="EQ56" s="99"/>
      <c r="ER56" s="99"/>
      <c r="ES56" s="99"/>
      <c r="ET56" s="99"/>
      <c r="EU56" s="99"/>
      <c r="EV56" s="99"/>
      <c r="EW56" s="99"/>
      <c r="EX56" s="99"/>
      <c r="EY56" s="99"/>
      <c r="EZ56" s="99"/>
      <c r="FA56" s="99"/>
      <c r="FB56" s="99"/>
      <c r="FC56" s="99"/>
      <c r="FD56" s="99"/>
      <c r="FE56" s="99"/>
      <c r="FF56" s="99"/>
      <c r="FG56" s="99"/>
      <c r="FH56" s="99"/>
      <c r="FI56" s="99"/>
      <c r="FJ56" s="99"/>
      <c r="FK56" s="99"/>
      <c r="FL56" s="99"/>
      <c r="FM56" s="99"/>
      <c r="FN56" s="99"/>
      <c r="FO56" s="99"/>
      <c r="FP56" s="99"/>
      <c r="FQ56" s="99"/>
      <c r="FR56" s="99"/>
      <c r="FS56" s="99"/>
      <c r="FT56" s="99"/>
      <c r="FU56" s="99"/>
      <c r="FV56" s="99"/>
      <c r="FW56" s="99"/>
      <c r="FX56" s="99"/>
      <c r="FY56" s="99"/>
      <c r="FZ56" s="99"/>
      <c r="GA56" s="99"/>
      <c r="GB56" s="99"/>
      <c r="GC56" s="99"/>
      <c r="GD56" s="99"/>
      <c r="GE56" s="99"/>
      <c r="GF56" s="99"/>
      <c r="GG56" s="99"/>
      <c r="GH56" s="99"/>
      <c r="GI56" s="99"/>
      <c r="GJ56" s="99"/>
      <c r="GK56" s="99"/>
      <c r="GL56" s="99"/>
      <c r="GM56" s="99"/>
      <c r="GN56" s="99"/>
      <c r="GO56" s="99"/>
      <c r="GP56" s="99"/>
      <c r="GQ56" s="99"/>
      <c r="GR56" s="99"/>
      <c r="GS56" s="99"/>
      <c r="GT56" s="99"/>
      <c r="GU56" s="99"/>
      <c r="GV56" s="99"/>
      <c r="GW56" s="99"/>
      <c r="GX56" s="99"/>
      <c r="GY56" s="99"/>
      <c r="GZ56" s="99"/>
      <c r="HA56" s="99"/>
      <c r="HB56" s="99"/>
      <c r="HC56" s="99"/>
      <c r="HD56" s="99"/>
      <c r="HE56" s="99"/>
      <c r="HF56" s="99"/>
      <c r="HG56" s="99"/>
      <c r="HH56" s="99"/>
      <c r="HI56" s="99"/>
      <c r="HJ56" s="99"/>
      <c r="HK56" s="99"/>
      <c r="HL56" s="99"/>
      <c r="HM56" s="99"/>
      <c r="HN56" s="99"/>
      <c r="HO56" s="99"/>
      <c r="HP56" s="99"/>
      <c r="HQ56" s="99"/>
      <c r="HR56" s="99"/>
      <c r="HS56" s="99"/>
      <c r="HT56" s="99"/>
      <c r="HU56" s="99"/>
      <c r="HV56" s="99"/>
      <c r="HW56" s="99"/>
      <c r="HX56" s="99"/>
      <c r="HY56" s="99"/>
      <c r="HZ56" s="99"/>
      <c r="IA56" s="99"/>
      <c r="IB56" s="99"/>
      <c r="IC56" s="99"/>
      <c r="ID56" s="99"/>
      <c r="IE56" s="99"/>
      <c r="IF56" s="99"/>
      <c r="IG56" s="99"/>
      <c r="IH56" s="99"/>
      <c r="II56" s="99"/>
      <c r="IJ56" s="99"/>
      <c r="IK56" s="99"/>
      <c r="IL56" s="99"/>
      <c r="IM56" s="99"/>
      <c r="IN56" s="99"/>
      <c r="IO56" s="99"/>
      <c r="IP56" s="99"/>
      <c r="IQ56" s="99"/>
      <c r="IR56" s="99"/>
      <c r="IS56" s="99"/>
      <c r="IT56" s="99"/>
      <c r="IU56" s="99"/>
      <c r="IV56" s="99"/>
    </row>
    <row r="57" customFormat="false" ht="14.25" hidden="false" customHeight="false" outlineLevel="0" collapsed="false">
      <c r="A57" s="92"/>
      <c r="B57" s="93" t="s">
        <v>91</v>
      </c>
      <c r="C57" s="94"/>
      <c r="D57" s="95"/>
      <c r="E57" s="96"/>
      <c r="F57" s="97" t="n">
        <f aca="false">F56*0.2</f>
        <v>0</v>
      </c>
      <c r="G57" s="98"/>
      <c r="H57" s="98"/>
      <c r="I57" s="98"/>
      <c r="J57" s="98"/>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99"/>
      <c r="BA57" s="99"/>
      <c r="BB57" s="99"/>
      <c r="BC57" s="99"/>
      <c r="BD57" s="99"/>
      <c r="BE57" s="99"/>
      <c r="BF57" s="99"/>
      <c r="BG57" s="99"/>
      <c r="BH57" s="99"/>
      <c r="BI57" s="99"/>
      <c r="BJ57" s="99"/>
      <c r="BK57" s="99"/>
      <c r="BL57" s="99"/>
      <c r="BM57" s="99"/>
      <c r="BN57" s="99"/>
      <c r="BO57" s="99"/>
      <c r="BP57" s="99"/>
      <c r="BQ57" s="99"/>
      <c r="BR57" s="99"/>
      <c r="BS57" s="99"/>
      <c r="BT57" s="99"/>
      <c r="BU57" s="99"/>
      <c r="BV57" s="99"/>
      <c r="BW57" s="99"/>
      <c r="BX57" s="99"/>
      <c r="BY57" s="99"/>
      <c r="BZ57" s="99"/>
      <c r="CA57" s="99"/>
      <c r="CB57" s="99"/>
      <c r="CC57" s="99"/>
      <c r="CD57" s="99"/>
      <c r="CE57" s="99"/>
      <c r="CF57" s="99"/>
      <c r="CG57" s="99"/>
      <c r="CH57" s="99"/>
      <c r="CI57" s="99"/>
      <c r="CJ57" s="99"/>
      <c r="CK57" s="99"/>
      <c r="CL57" s="99"/>
      <c r="CM57" s="99"/>
      <c r="CN57" s="99"/>
      <c r="CO57" s="99"/>
      <c r="CP57" s="99"/>
      <c r="CQ57" s="99"/>
      <c r="CR57" s="99"/>
      <c r="CS57" s="99"/>
      <c r="CT57" s="99"/>
      <c r="CU57" s="99"/>
      <c r="CV57" s="99"/>
      <c r="CW57" s="99"/>
      <c r="CX57" s="99"/>
      <c r="CY57" s="99"/>
      <c r="CZ57" s="99"/>
      <c r="DA57" s="99"/>
      <c r="DB57" s="99"/>
      <c r="DC57" s="99"/>
      <c r="DD57" s="99"/>
      <c r="DE57" s="99"/>
      <c r="DF57" s="99"/>
      <c r="DG57" s="99"/>
      <c r="DH57" s="99"/>
      <c r="DI57" s="99"/>
      <c r="DJ57" s="99"/>
      <c r="DK57" s="99"/>
      <c r="DL57" s="99"/>
      <c r="DM57" s="99"/>
      <c r="DN57" s="99"/>
      <c r="DO57" s="99"/>
      <c r="DP57" s="99"/>
      <c r="DQ57" s="99"/>
      <c r="DR57" s="99"/>
      <c r="DS57" s="99"/>
      <c r="DT57" s="99"/>
      <c r="DU57" s="99"/>
      <c r="DV57" s="99"/>
      <c r="DW57" s="99"/>
      <c r="DX57" s="99"/>
      <c r="DY57" s="99"/>
      <c r="DZ57" s="99"/>
      <c r="EA57" s="99"/>
      <c r="EB57" s="99"/>
      <c r="EC57" s="99"/>
      <c r="ED57" s="99"/>
      <c r="EE57" s="99"/>
      <c r="EF57" s="99"/>
      <c r="EG57" s="99"/>
      <c r="EH57" s="99"/>
      <c r="EI57" s="99"/>
      <c r="EJ57" s="99"/>
      <c r="EK57" s="99"/>
      <c r="EL57" s="99"/>
      <c r="EM57" s="99"/>
      <c r="EN57" s="99"/>
      <c r="EO57" s="99"/>
      <c r="EP57" s="99"/>
      <c r="EQ57" s="99"/>
      <c r="ER57" s="99"/>
      <c r="ES57" s="99"/>
      <c r="ET57" s="99"/>
      <c r="EU57" s="99"/>
      <c r="EV57" s="99"/>
      <c r="EW57" s="99"/>
      <c r="EX57" s="99"/>
      <c r="EY57" s="99"/>
      <c r="EZ57" s="99"/>
      <c r="FA57" s="99"/>
      <c r="FB57" s="99"/>
      <c r="FC57" s="99"/>
      <c r="FD57" s="99"/>
      <c r="FE57" s="99"/>
      <c r="FF57" s="99"/>
      <c r="FG57" s="99"/>
      <c r="FH57" s="99"/>
      <c r="FI57" s="99"/>
      <c r="FJ57" s="99"/>
      <c r="FK57" s="99"/>
      <c r="FL57" s="99"/>
      <c r="FM57" s="99"/>
      <c r="FN57" s="99"/>
      <c r="FO57" s="99"/>
      <c r="FP57" s="99"/>
      <c r="FQ57" s="99"/>
      <c r="FR57" s="99"/>
      <c r="FS57" s="99"/>
      <c r="FT57" s="99"/>
      <c r="FU57" s="99"/>
      <c r="FV57" s="99"/>
      <c r="FW57" s="99"/>
      <c r="FX57" s="99"/>
      <c r="FY57" s="99"/>
      <c r="FZ57" s="99"/>
      <c r="GA57" s="99"/>
      <c r="GB57" s="99"/>
      <c r="GC57" s="99"/>
      <c r="GD57" s="99"/>
      <c r="GE57" s="99"/>
      <c r="GF57" s="99"/>
      <c r="GG57" s="99"/>
      <c r="GH57" s="99"/>
      <c r="GI57" s="99"/>
      <c r="GJ57" s="99"/>
      <c r="GK57" s="99"/>
      <c r="GL57" s="99"/>
      <c r="GM57" s="99"/>
      <c r="GN57" s="99"/>
      <c r="GO57" s="99"/>
      <c r="GP57" s="99"/>
      <c r="GQ57" s="99"/>
      <c r="GR57" s="99"/>
      <c r="GS57" s="99"/>
      <c r="GT57" s="99"/>
      <c r="GU57" s="99"/>
      <c r="GV57" s="99"/>
      <c r="GW57" s="99"/>
      <c r="GX57" s="99"/>
      <c r="GY57" s="99"/>
      <c r="GZ57" s="99"/>
      <c r="HA57" s="99"/>
      <c r="HB57" s="99"/>
      <c r="HC57" s="99"/>
      <c r="HD57" s="99"/>
      <c r="HE57" s="99"/>
      <c r="HF57" s="99"/>
      <c r="HG57" s="99"/>
      <c r="HH57" s="99"/>
      <c r="HI57" s="99"/>
      <c r="HJ57" s="99"/>
      <c r="HK57" s="99"/>
      <c r="HL57" s="99"/>
      <c r="HM57" s="99"/>
      <c r="HN57" s="99"/>
      <c r="HO57" s="99"/>
      <c r="HP57" s="99"/>
      <c r="HQ57" s="99"/>
      <c r="HR57" s="99"/>
      <c r="HS57" s="99"/>
      <c r="HT57" s="99"/>
      <c r="HU57" s="99"/>
      <c r="HV57" s="99"/>
      <c r="HW57" s="99"/>
      <c r="HX57" s="99"/>
      <c r="HY57" s="99"/>
      <c r="HZ57" s="99"/>
      <c r="IA57" s="99"/>
      <c r="IB57" s="99"/>
      <c r="IC57" s="99"/>
      <c r="ID57" s="99"/>
      <c r="IE57" s="99"/>
      <c r="IF57" s="99"/>
      <c r="IG57" s="99"/>
      <c r="IH57" s="99"/>
      <c r="II57" s="99"/>
      <c r="IJ57" s="99"/>
      <c r="IK57" s="99"/>
      <c r="IL57" s="99"/>
      <c r="IM57" s="99"/>
      <c r="IN57" s="99"/>
      <c r="IO57" s="99"/>
      <c r="IP57" s="99"/>
      <c r="IQ57" s="99"/>
      <c r="IR57" s="99"/>
      <c r="IS57" s="99"/>
      <c r="IT57" s="99"/>
      <c r="IU57" s="99"/>
      <c r="IV57" s="99"/>
    </row>
    <row r="58" customFormat="false" ht="12.75" hidden="false" customHeight="false" outlineLevel="0" collapsed="false">
      <c r="A58" s="99"/>
      <c r="B58" s="93" t="s">
        <v>92</v>
      </c>
      <c r="C58" s="94"/>
      <c r="D58" s="95"/>
      <c r="E58" s="96"/>
      <c r="F58" s="97" t="n">
        <f aca="false">SUM(F56:F57)</f>
        <v>0</v>
      </c>
      <c r="G58" s="100"/>
      <c r="H58" s="98"/>
      <c r="I58" s="98"/>
      <c r="J58" s="98"/>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99"/>
      <c r="AO58" s="99"/>
      <c r="AP58" s="99"/>
      <c r="AQ58" s="99"/>
      <c r="AR58" s="99"/>
      <c r="AS58" s="99"/>
      <c r="AT58" s="99"/>
      <c r="AU58" s="99"/>
      <c r="AV58" s="99"/>
      <c r="AW58" s="99"/>
      <c r="AX58" s="99"/>
      <c r="AY58" s="99"/>
      <c r="AZ58" s="99"/>
      <c r="BA58" s="99"/>
      <c r="BB58" s="99"/>
      <c r="BC58" s="99"/>
      <c r="BD58" s="99"/>
      <c r="BE58" s="99"/>
      <c r="BF58" s="99"/>
      <c r="BG58" s="99"/>
      <c r="BH58" s="99"/>
      <c r="BI58" s="99"/>
      <c r="BJ58" s="99"/>
      <c r="BK58" s="99"/>
      <c r="BL58" s="99"/>
      <c r="BM58" s="99"/>
      <c r="BN58" s="99"/>
      <c r="BO58" s="99"/>
      <c r="BP58" s="99"/>
      <c r="BQ58" s="99"/>
      <c r="BR58" s="99"/>
      <c r="BS58" s="99"/>
      <c r="BT58" s="99"/>
      <c r="BU58" s="99"/>
      <c r="BV58" s="99"/>
      <c r="BW58" s="99"/>
      <c r="BX58" s="99"/>
      <c r="BY58" s="99"/>
      <c r="BZ58" s="99"/>
      <c r="CA58" s="99"/>
      <c r="CB58" s="99"/>
      <c r="CC58" s="99"/>
      <c r="CD58" s="99"/>
      <c r="CE58" s="99"/>
      <c r="CF58" s="99"/>
      <c r="CG58" s="99"/>
      <c r="CH58" s="99"/>
      <c r="CI58" s="99"/>
      <c r="CJ58" s="99"/>
      <c r="CK58" s="99"/>
      <c r="CL58" s="99"/>
      <c r="CM58" s="99"/>
      <c r="CN58" s="99"/>
      <c r="CO58" s="99"/>
      <c r="CP58" s="99"/>
      <c r="CQ58" s="99"/>
      <c r="CR58" s="99"/>
      <c r="CS58" s="99"/>
      <c r="CT58" s="99"/>
      <c r="CU58" s="99"/>
      <c r="CV58" s="99"/>
      <c r="CW58" s="99"/>
      <c r="CX58" s="99"/>
      <c r="CY58" s="99"/>
      <c r="CZ58" s="99"/>
      <c r="DA58" s="99"/>
      <c r="DB58" s="99"/>
      <c r="DC58" s="99"/>
      <c r="DD58" s="99"/>
      <c r="DE58" s="99"/>
      <c r="DF58" s="99"/>
      <c r="DG58" s="99"/>
      <c r="DH58" s="99"/>
      <c r="DI58" s="99"/>
      <c r="DJ58" s="99"/>
      <c r="DK58" s="99"/>
      <c r="DL58" s="99"/>
      <c r="DM58" s="99"/>
      <c r="DN58" s="99"/>
      <c r="DO58" s="99"/>
      <c r="DP58" s="99"/>
      <c r="DQ58" s="99"/>
      <c r="DR58" s="99"/>
      <c r="DS58" s="99"/>
      <c r="DT58" s="99"/>
      <c r="DU58" s="99"/>
      <c r="DV58" s="99"/>
      <c r="DW58" s="99"/>
      <c r="DX58" s="99"/>
      <c r="DY58" s="99"/>
      <c r="DZ58" s="99"/>
      <c r="EA58" s="99"/>
      <c r="EB58" s="99"/>
      <c r="EC58" s="99"/>
      <c r="ED58" s="99"/>
      <c r="EE58" s="99"/>
      <c r="EF58" s="99"/>
      <c r="EG58" s="99"/>
      <c r="EH58" s="99"/>
      <c r="EI58" s="99"/>
      <c r="EJ58" s="99"/>
      <c r="EK58" s="99"/>
      <c r="EL58" s="99"/>
      <c r="EM58" s="99"/>
      <c r="EN58" s="99"/>
      <c r="EO58" s="99"/>
      <c r="EP58" s="99"/>
      <c r="EQ58" s="99"/>
      <c r="ER58" s="99"/>
      <c r="ES58" s="99"/>
      <c r="ET58" s="99"/>
      <c r="EU58" s="99"/>
      <c r="EV58" s="99"/>
      <c r="EW58" s="99"/>
      <c r="EX58" s="99"/>
      <c r="EY58" s="99"/>
      <c r="EZ58" s="99"/>
      <c r="FA58" s="99"/>
      <c r="FB58" s="99"/>
      <c r="FC58" s="99"/>
      <c r="FD58" s="99"/>
      <c r="FE58" s="99"/>
      <c r="FF58" s="99"/>
      <c r="FG58" s="99"/>
      <c r="FH58" s="99"/>
      <c r="FI58" s="99"/>
      <c r="FJ58" s="99"/>
      <c r="FK58" s="99"/>
      <c r="FL58" s="99"/>
      <c r="FM58" s="99"/>
      <c r="FN58" s="99"/>
      <c r="FO58" s="99"/>
      <c r="FP58" s="99"/>
      <c r="FQ58" s="99"/>
      <c r="FR58" s="99"/>
      <c r="FS58" s="99"/>
      <c r="FT58" s="99"/>
      <c r="FU58" s="99"/>
      <c r="FV58" s="99"/>
      <c r="FW58" s="99"/>
      <c r="FX58" s="99"/>
      <c r="FY58" s="99"/>
      <c r="FZ58" s="99"/>
      <c r="GA58" s="99"/>
      <c r="GB58" s="99"/>
      <c r="GC58" s="99"/>
      <c r="GD58" s="99"/>
      <c r="GE58" s="99"/>
      <c r="GF58" s="99"/>
      <c r="GG58" s="99"/>
      <c r="GH58" s="99"/>
      <c r="GI58" s="99"/>
      <c r="GJ58" s="99"/>
      <c r="GK58" s="99"/>
      <c r="GL58" s="99"/>
      <c r="GM58" s="99"/>
      <c r="GN58" s="99"/>
      <c r="GO58" s="99"/>
      <c r="GP58" s="99"/>
      <c r="GQ58" s="99"/>
      <c r="GR58" s="99"/>
      <c r="GS58" s="99"/>
      <c r="GT58" s="99"/>
      <c r="GU58" s="99"/>
      <c r="GV58" s="99"/>
      <c r="GW58" s="99"/>
      <c r="GX58" s="99"/>
      <c r="GY58" s="99"/>
      <c r="GZ58" s="99"/>
      <c r="HA58" s="99"/>
      <c r="HB58" s="99"/>
      <c r="HC58" s="99"/>
      <c r="HD58" s="99"/>
      <c r="HE58" s="99"/>
      <c r="HF58" s="99"/>
      <c r="HG58" s="99"/>
      <c r="HH58" s="99"/>
      <c r="HI58" s="99"/>
      <c r="HJ58" s="99"/>
      <c r="HK58" s="99"/>
      <c r="HL58" s="99"/>
      <c r="HM58" s="99"/>
      <c r="HN58" s="99"/>
      <c r="HO58" s="99"/>
      <c r="HP58" s="99"/>
      <c r="HQ58" s="99"/>
      <c r="HR58" s="99"/>
      <c r="HS58" s="99"/>
      <c r="HT58" s="99"/>
      <c r="HU58" s="99"/>
      <c r="HV58" s="99"/>
      <c r="HW58" s="99"/>
      <c r="HX58" s="99"/>
      <c r="HY58" s="99"/>
      <c r="HZ58" s="99"/>
      <c r="IA58" s="99"/>
      <c r="IB58" s="99"/>
      <c r="IC58" s="99"/>
      <c r="ID58" s="99"/>
      <c r="IE58" s="99"/>
      <c r="IF58" s="99"/>
      <c r="IG58" s="99"/>
      <c r="IH58" s="99"/>
      <c r="II58" s="99"/>
      <c r="IJ58" s="99"/>
      <c r="IK58" s="99"/>
      <c r="IL58" s="99"/>
      <c r="IM58" s="99"/>
      <c r="IN58" s="99"/>
      <c r="IO58" s="99"/>
      <c r="IP58" s="99"/>
      <c r="IQ58" s="99"/>
      <c r="IR58" s="99"/>
      <c r="IS58" s="99"/>
      <c r="IT58" s="99"/>
      <c r="IU58" s="99"/>
      <c r="IV58" s="99"/>
    </row>
    <row r="59" customFormat="false" ht="12.75" hidden="false" customHeight="false" outlineLevel="0" collapsed="false">
      <c r="G59" s="72"/>
      <c r="H59" s="41"/>
      <c r="I59" s="41"/>
      <c r="J59" s="41"/>
    </row>
    <row r="60" customFormat="false" ht="12.75" hidden="false" customHeight="false" outlineLevel="0" collapsed="false">
      <c r="G60" s="72"/>
      <c r="H60" s="41"/>
      <c r="I60" s="41"/>
      <c r="J60" s="41"/>
    </row>
    <row r="61" customFormat="false" ht="12.75" hidden="false" customHeight="false" outlineLevel="0" collapsed="false">
      <c r="G61" s="72"/>
      <c r="H61" s="41"/>
      <c r="I61" s="41"/>
      <c r="J61" s="41"/>
    </row>
    <row r="62" customFormat="false" ht="12.75" hidden="false" customHeight="false" outlineLevel="0" collapsed="false">
      <c r="A62" s="83"/>
      <c r="B62" s="101"/>
      <c r="C62" s="83"/>
      <c r="D62" s="83"/>
      <c r="E62" s="102"/>
      <c r="F62" s="102"/>
      <c r="G62" s="72"/>
      <c r="H62" s="41"/>
      <c r="I62" s="41"/>
      <c r="J62" s="41"/>
    </row>
    <row r="63" customFormat="false" ht="12.75" hidden="false" customHeight="false" outlineLevel="0" collapsed="false">
      <c r="A63" s="83"/>
      <c r="B63" s="101"/>
      <c r="C63" s="83"/>
      <c r="D63" s="83"/>
      <c r="E63" s="102"/>
      <c r="F63" s="102"/>
      <c r="G63" s="72"/>
      <c r="H63" s="41"/>
      <c r="I63" s="41"/>
      <c r="J63" s="41"/>
    </row>
    <row r="64" customFormat="false" ht="12.75" hidden="false" customHeight="false" outlineLevel="0" collapsed="false">
      <c r="A64" s="83"/>
      <c r="B64" s="101"/>
      <c r="C64" s="83"/>
      <c r="D64" s="83"/>
      <c r="E64" s="102"/>
      <c r="F64" s="102"/>
      <c r="G64" s="72"/>
      <c r="H64" s="41"/>
      <c r="I64" s="41"/>
      <c r="J64" s="41"/>
    </row>
    <row r="65" customFormat="false" ht="12.75" hidden="false" customHeight="false" outlineLevel="0" collapsed="false">
      <c r="A65" s="83"/>
      <c r="B65" s="101"/>
      <c r="C65" s="83"/>
      <c r="D65" s="83"/>
      <c r="E65" s="102"/>
      <c r="F65" s="102"/>
      <c r="G65" s="72"/>
      <c r="H65" s="41"/>
      <c r="I65" s="41"/>
      <c r="J65" s="41"/>
    </row>
    <row r="66" customFormat="false" ht="15" hidden="false" customHeight="false" outlineLevel="0" collapsed="false">
      <c r="A66" s="103"/>
      <c r="B66" s="104"/>
      <c r="C66" s="103"/>
      <c r="D66" s="103"/>
      <c r="E66" s="105"/>
      <c r="F66" s="105"/>
      <c r="G66" s="72"/>
      <c r="H66" s="41"/>
      <c r="I66" s="41"/>
      <c r="J66" s="41"/>
    </row>
    <row r="67" customFormat="false" ht="15" hidden="false" customHeight="false" outlineLevel="0" collapsed="false">
      <c r="A67" s="103"/>
      <c r="B67" s="104"/>
      <c r="C67" s="103"/>
      <c r="D67" s="103"/>
      <c r="E67" s="105"/>
      <c r="F67" s="105"/>
      <c r="G67" s="72"/>
      <c r="H67" s="41"/>
      <c r="I67" s="41"/>
      <c r="J67" s="41"/>
    </row>
    <row r="68" customFormat="false" ht="12.75" hidden="false" customHeight="false" outlineLevel="0" collapsed="false">
      <c r="A68" s="106"/>
      <c r="B68" s="71"/>
      <c r="C68" s="72"/>
      <c r="D68" s="72"/>
      <c r="E68" s="73"/>
      <c r="F68" s="73"/>
      <c r="G68" s="72"/>
      <c r="H68" s="41"/>
      <c r="I68" s="41"/>
      <c r="J68" s="41"/>
    </row>
    <row r="69" customFormat="false" ht="12.75" hidden="false" customHeight="false" outlineLevel="0" collapsed="false">
      <c r="A69" s="107"/>
      <c r="B69" s="108"/>
      <c r="C69" s="107"/>
      <c r="D69" s="107"/>
      <c r="E69" s="109"/>
      <c r="F69" s="109"/>
      <c r="G69" s="72"/>
      <c r="H69" s="41"/>
      <c r="I69" s="41"/>
      <c r="J69" s="41"/>
    </row>
    <row r="70" customFormat="false" ht="12.75" hidden="false" customHeight="false" outlineLevel="0" collapsed="false">
      <c r="A70" s="72"/>
      <c r="B70" s="82"/>
      <c r="C70" s="72"/>
      <c r="D70" s="72"/>
      <c r="E70" s="73"/>
      <c r="F70" s="91"/>
      <c r="G70" s="72"/>
      <c r="H70" s="41"/>
      <c r="I70" s="41"/>
      <c r="J70" s="41"/>
    </row>
    <row r="71" customFormat="false" ht="12.75" hidden="false" customHeight="false" outlineLevel="0" collapsed="false">
      <c r="A71" s="110"/>
      <c r="B71" s="82"/>
      <c r="C71" s="72"/>
      <c r="D71" s="72"/>
      <c r="E71" s="73"/>
      <c r="F71" s="91"/>
      <c r="G71" s="72"/>
      <c r="H71" s="41"/>
      <c r="I71" s="41"/>
      <c r="J71" s="41"/>
    </row>
    <row r="72" customFormat="false" ht="12.75" hidden="false" customHeight="false" outlineLevel="0" collapsed="false">
      <c r="A72" s="110"/>
      <c r="B72" s="82"/>
      <c r="C72" s="72"/>
      <c r="D72" s="72"/>
      <c r="E72" s="73"/>
      <c r="F72" s="91"/>
      <c r="G72" s="72"/>
      <c r="H72" s="41"/>
      <c r="I72" s="41"/>
      <c r="J72" s="41"/>
    </row>
    <row r="73" customFormat="false" ht="12.75" hidden="false" customHeight="false" outlineLevel="0" collapsed="false">
      <c r="A73" s="111"/>
      <c r="B73" s="71"/>
      <c r="C73" s="72"/>
      <c r="D73" s="72"/>
      <c r="E73" s="73"/>
      <c r="F73" s="73"/>
      <c r="G73" s="72"/>
      <c r="H73" s="41"/>
      <c r="I73" s="41"/>
      <c r="J73" s="41"/>
    </row>
    <row r="74" customFormat="false" ht="12.75" hidden="false" customHeight="false" outlineLevel="0" collapsed="false">
      <c r="A74" s="72"/>
      <c r="B74" s="71"/>
      <c r="C74" s="72"/>
      <c r="D74" s="72"/>
      <c r="E74" s="73"/>
      <c r="F74" s="73"/>
      <c r="G74" s="72"/>
      <c r="H74" s="41"/>
      <c r="I74" s="41"/>
      <c r="J74" s="41"/>
    </row>
    <row r="75" customFormat="false" ht="15.75" hidden="false" customHeight="false" outlineLevel="0" collapsed="false">
      <c r="A75" s="112"/>
      <c r="B75" s="113"/>
      <c r="C75" s="106"/>
      <c r="D75" s="106"/>
      <c r="E75" s="73"/>
      <c r="F75" s="73"/>
      <c r="G75" s="72"/>
      <c r="H75" s="41"/>
      <c r="I75" s="41"/>
      <c r="J75" s="41"/>
    </row>
    <row r="76" customFormat="false" ht="12.75" hidden="false" customHeight="false" outlineLevel="0" collapsed="false">
      <c r="A76" s="72"/>
      <c r="B76" s="82"/>
      <c r="C76" s="72"/>
      <c r="D76" s="72"/>
      <c r="E76" s="91"/>
      <c r="F76" s="91"/>
      <c r="G76" s="72"/>
      <c r="H76" s="41"/>
      <c r="I76" s="41"/>
      <c r="J76" s="41"/>
    </row>
    <row r="77" customFormat="false" ht="12.75" hidden="false" customHeight="false" outlineLevel="0" collapsed="false">
      <c r="A77" s="107"/>
      <c r="B77" s="108"/>
      <c r="C77" s="107"/>
      <c r="D77" s="107"/>
      <c r="E77" s="109"/>
      <c r="F77" s="109"/>
      <c r="G77" s="72"/>
      <c r="H77" s="41"/>
      <c r="I77" s="41"/>
      <c r="J77" s="41"/>
    </row>
    <row r="78" customFormat="false" ht="12.75" hidden="false" customHeight="false" outlineLevel="0" collapsed="false">
      <c r="A78" s="72"/>
      <c r="B78" s="82"/>
      <c r="C78" s="72"/>
      <c r="D78" s="72"/>
      <c r="E78" s="91"/>
      <c r="F78" s="91"/>
      <c r="G78" s="72"/>
      <c r="H78" s="41"/>
      <c r="I78" s="41"/>
      <c r="J78" s="41"/>
    </row>
    <row r="79" customFormat="false" ht="12.75" hidden="false" customHeight="false" outlineLevel="0" collapsed="false">
      <c r="A79" s="72"/>
      <c r="B79" s="82"/>
      <c r="C79" s="72"/>
      <c r="D79" s="72"/>
      <c r="E79" s="91"/>
      <c r="F79" s="91"/>
      <c r="G79" s="72"/>
      <c r="H79" s="41"/>
      <c r="I79" s="41"/>
      <c r="J79" s="41"/>
    </row>
    <row r="80" customFormat="false" ht="12.75" hidden="false" customHeight="false" outlineLevel="0" collapsed="false">
      <c r="A80" s="72"/>
      <c r="B80" s="82"/>
      <c r="C80" s="72"/>
      <c r="D80" s="72"/>
      <c r="E80" s="91"/>
      <c r="F80" s="91"/>
      <c r="G80" s="72"/>
      <c r="H80" s="41"/>
      <c r="I80" s="41"/>
      <c r="J80" s="41"/>
    </row>
    <row r="81" customFormat="false" ht="12.75" hidden="false" customHeight="false" outlineLevel="0" collapsed="false">
      <c r="A81" s="72"/>
      <c r="B81" s="82"/>
      <c r="C81" s="72"/>
      <c r="D81" s="72"/>
      <c r="E81" s="91"/>
      <c r="F81" s="91"/>
      <c r="G81" s="72"/>
      <c r="H81" s="41"/>
      <c r="I81" s="41"/>
      <c r="J81" s="41"/>
    </row>
    <row r="82" customFormat="false" ht="12.75" hidden="false" customHeight="false" outlineLevel="0" collapsed="false">
      <c r="A82" s="72"/>
      <c r="B82" s="82"/>
      <c r="C82" s="72"/>
      <c r="D82" s="72"/>
      <c r="E82" s="91"/>
      <c r="F82" s="91"/>
      <c r="G82" s="72"/>
      <c r="H82" s="41"/>
      <c r="I82" s="41"/>
      <c r="J82" s="41"/>
    </row>
    <row r="83" customFormat="false" ht="12.75" hidden="false" customHeight="false" outlineLevel="0" collapsed="false">
      <c r="A83" s="72"/>
      <c r="B83" s="82"/>
      <c r="C83" s="72"/>
      <c r="D83" s="72"/>
      <c r="E83" s="91"/>
      <c r="F83" s="91"/>
      <c r="G83" s="72"/>
      <c r="H83" s="41"/>
      <c r="I83" s="41"/>
      <c r="J83" s="41"/>
    </row>
    <row r="84" customFormat="false" ht="12.75" hidden="false" customHeight="false" outlineLevel="0" collapsed="false">
      <c r="A84" s="72"/>
      <c r="B84" s="82"/>
      <c r="C84" s="72"/>
      <c r="D84" s="72"/>
      <c r="E84" s="91"/>
      <c r="F84" s="91"/>
      <c r="G84" s="72"/>
      <c r="H84" s="41"/>
      <c r="I84" s="41"/>
      <c r="J84" s="41"/>
    </row>
    <row r="85" customFormat="false" ht="12.75" hidden="false" customHeight="false" outlineLevel="0" collapsed="false">
      <c r="A85" s="72"/>
      <c r="B85" s="82"/>
      <c r="C85" s="72"/>
      <c r="D85" s="72"/>
      <c r="E85" s="91"/>
      <c r="F85" s="91"/>
      <c r="G85" s="72"/>
      <c r="H85" s="41"/>
      <c r="I85" s="41"/>
      <c r="J85" s="41"/>
    </row>
    <row r="86" customFormat="false" ht="12.75" hidden="false" customHeight="false" outlineLevel="0" collapsed="false">
      <c r="A86" s="72"/>
      <c r="B86" s="82"/>
      <c r="C86" s="72"/>
      <c r="D86" s="72"/>
      <c r="E86" s="91"/>
      <c r="F86" s="91"/>
      <c r="G86" s="72"/>
      <c r="H86" s="41"/>
      <c r="I86" s="41"/>
      <c r="J86" s="41"/>
    </row>
    <row r="87" customFormat="false" ht="12.75" hidden="false" customHeight="false" outlineLevel="0" collapsed="false">
      <c r="A87" s="72"/>
      <c r="B87" s="82"/>
      <c r="C87" s="72"/>
      <c r="D87" s="72"/>
      <c r="E87" s="91"/>
      <c r="F87" s="91"/>
      <c r="G87" s="72"/>
      <c r="H87" s="41"/>
      <c r="I87" s="41"/>
      <c r="J87" s="41"/>
    </row>
    <row r="88" customFormat="false" ht="12.75" hidden="false" customHeight="false" outlineLevel="0" collapsed="false">
      <c r="A88" s="72"/>
      <c r="B88" s="82"/>
      <c r="C88" s="72"/>
      <c r="D88" s="72"/>
      <c r="E88" s="91"/>
      <c r="F88" s="91"/>
      <c r="G88" s="72"/>
      <c r="H88" s="41"/>
      <c r="I88" s="41"/>
      <c r="J88" s="41"/>
    </row>
    <row r="89" customFormat="false" ht="12.75" hidden="false" customHeight="false" outlineLevel="0" collapsed="false">
      <c r="A89" s="72"/>
      <c r="B89" s="82"/>
      <c r="C89" s="72"/>
      <c r="D89" s="72"/>
      <c r="E89" s="91"/>
      <c r="F89" s="91"/>
      <c r="G89" s="72"/>
      <c r="H89" s="114"/>
      <c r="I89" s="41"/>
      <c r="J89" s="41"/>
    </row>
    <row r="90" customFormat="false" ht="12.75" hidden="false" customHeight="false" outlineLevel="0" collapsed="false">
      <c r="A90" s="72"/>
      <c r="B90" s="82"/>
      <c r="C90" s="72"/>
      <c r="D90" s="72"/>
      <c r="E90" s="91"/>
      <c r="F90" s="91"/>
      <c r="G90" s="72"/>
      <c r="H90" s="41"/>
      <c r="I90" s="41"/>
      <c r="J90" s="41"/>
    </row>
    <row r="91" customFormat="false" ht="12.75" hidden="false" customHeight="false" outlineLevel="0" collapsed="false">
      <c r="A91" s="72"/>
      <c r="B91" s="82"/>
      <c r="C91" s="72"/>
      <c r="D91" s="72"/>
      <c r="E91" s="91"/>
      <c r="F91" s="91"/>
      <c r="G91" s="72"/>
      <c r="H91" s="41"/>
      <c r="I91" s="41"/>
      <c r="J91" s="41"/>
    </row>
    <row r="92" customFormat="false" ht="12.75" hidden="false" customHeight="false" outlineLevel="0" collapsed="false">
      <c r="A92" s="72"/>
      <c r="B92" s="82"/>
      <c r="C92" s="72"/>
      <c r="D92" s="72"/>
      <c r="E92" s="91"/>
      <c r="F92" s="91"/>
      <c r="G92" s="72"/>
      <c r="H92" s="41"/>
      <c r="I92" s="41"/>
      <c r="J92" s="41"/>
    </row>
    <row r="93" customFormat="false" ht="12.75" hidden="false" customHeight="false" outlineLevel="0" collapsed="false">
      <c r="A93" s="72"/>
      <c r="B93" s="82"/>
      <c r="C93" s="72"/>
      <c r="D93" s="72"/>
      <c r="E93" s="91"/>
      <c r="F93" s="91"/>
      <c r="G93" s="72"/>
      <c r="H93" s="41"/>
      <c r="I93" s="41"/>
      <c r="J93" s="41"/>
    </row>
    <row r="94" customFormat="false" ht="12.75" hidden="false" customHeight="false" outlineLevel="0" collapsed="false">
      <c r="A94" s="72"/>
      <c r="B94" s="82"/>
      <c r="C94" s="72"/>
      <c r="D94" s="72"/>
      <c r="E94" s="91"/>
      <c r="F94" s="91"/>
      <c r="G94" s="72"/>
      <c r="H94" s="41"/>
      <c r="I94" s="41"/>
      <c r="J94" s="41"/>
    </row>
    <row r="95" customFormat="false" ht="12.75" hidden="false" customHeight="false" outlineLevel="0" collapsed="false">
      <c r="A95" s="72"/>
      <c r="B95" s="82"/>
      <c r="C95" s="72"/>
      <c r="D95" s="72"/>
      <c r="E95" s="91"/>
      <c r="F95" s="91"/>
      <c r="G95" s="72"/>
      <c r="H95" s="41"/>
      <c r="I95" s="41"/>
      <c r="J95" s="41"/>
    </row>
    <row r="96" customFormat="false" ht="12.75" hidden="false" customHeight="false" outlineLevel="0" collapsed="false">
      <c r="A96" s="72"/>
      <c r="B96" s="82"/>
      <c r="C96" s="72"/>
      <c r="D96" s="72"/>
      <c r="E96" s="91"/>
      <c r="F96" s="91"/>
      <c r="G96" s="72"/>
      <c r="H96" s="41"/>
      <c r="I96" s="41"/>
      <c r="J96" s="41"/>
    </row>
    <row r="97" customFormat="false" ht="12.75" hidden="false" customHeight="false" outlineLevel="0" collapsed="false">
      <c r="A97" s="72"/>
      <c r="B97" s="82"/>
      <c r="C97" s="72"/>
      <c r="D97" s="72"/>
      <c r="E97" s="91"/>
      <c r="F97" s="91"/>
      <c r="G97" s="72"/>
      <c r="H97" s="41"/>
      <c r="I97" s="41"/>
      <c r="J97" s="41"/>
    </row>
    <row r="98" customFormat="false" ht="12.75" hidden="false" customHeight="false" outlineLevel="0" collapsed="false">
      <c r="A98" s="72"/>
      <c r="B98" s="82"/>
      <c r="C98" s="72"/>
      <c r="D98" s="72"/>
      <c r="E98" s="91"/>
      <c r="F98" s="91"/>
      <c r="G98" s="72"/>
      <c r="H98" s="41"/>
      <c r="I98" s="41"/>
      <c r="J98" s="41"/>
    </row>
    <row r="99" customFormat="false" ht="12.75" hidden="false" customHeight="false" outlineLevel="0" collapsed="false">
      <c r="A99" s="72"/>
      <c r="B99" s="82"/>
      <c r="C99" s="72"/>
      <c r="D99" s="115"/>
      <c r="E99" s="91"/>
      <c r="F99" s="91"/>
      <c r="G99" s="72"/>
      <c r="H99" s="41"/>
      <c r="I99" s="41"/>
      <c r="J99" s="41"/>
    </row>
    <row r="100" customFormat="false" ht="12.75" hidden="false" customHeight="false" outlineLevel="0" collapsed="false">
      <c r="A100" s="72"/>
      <c r="B100" s="71"/>
      <c r="C100" s="106"/>
      <c r="D100" s="106"/>
      <c r="E100" s="73"/>
      <c r="F100" s="73"/>
      <c r="G100" s="72"/>
      <c r="H100" s="41"/>
      <c r="I100" s="41"/>
      <c r="J100" s="41"/>
    </row>
    <row r="101" customFormat="false" ht="12.75" hidden="false" customHeight="false" outlineLevel="0" collapsed="false">
      <c r="A101" s="72"/>
      <c r="B101" s="82"/>
      <c r="C101" s="72"/>
      <c r="D101" s="72"/>
      <c r="E101" s="91"/>
      <c r="F101" s="91"/>
      <c r="G101" s="72"/>
      <c r="H101" s="41"/>
      <c r="I101" s="41"/>
      <c r="J101" s="41"/>
    </row>
    <row r="102" customFormat="false" ht="12.75" hidden="false" customHeight="false" outlineLevel="0" collapsed="false">
      <c r="A102" s="72"/>
      <c r="B102" s="82"/>
      <c r="C102" s="72"/>
      <c r="D102" s="72"/>
      <c r="E102" s="91"/>
      <c r="F102" s="91"/>
      <c r="G102" s="72"/>
      <c r="H102" s="41"/>
      <c r="I102" s="41"/>
      <c r="J102" s="41"/>
    </row>
    <row r="103" customFormat="false" ht="15.75" hidden="false" customHeight="false" outlineLevel="0" collapsed="false">
      <c r="A103" s="112"/>
      <c r="B103" s="113"/>
      <c r="C103" s="72"/>
      <c r="D103" s="72"/>
      <c r="E103" s="91"/>
      <c r="F103" s="91"/>
      <c r="G103" s="72"/>
      <c r="H103" s="41"/>
      <c r="I103" s="41"/>
      <c r="J103" s="41"/>
    </row>
    <row r="104" customFormat="false" ht="12.75" hidden="false" customHeight="false" outlineLevel="0" collapsed="false">
      <c r="A104" s="72"/>
      <c r="B104" s="71"/>
      <c r="C104" s="72"/>
      <c r="D104" s="72"/>
      <c r="E104" s="91"/>
      <c r="F104" s="91"/>
      <c r="G104" s="72"/>
      <c r="H104" s="41"/>
      <c r="I104" s="41"/>
      <c r="J104" s="41"/>
    </row>
    <row r="105" customFormat="false" ht="12.75" hidden="false" customHeight="false" outlineLevel="0" collapsed="false">
      <c r="A105" s="107"/>
      <c r="B105" s="108"/>
      <c r="C105" s="107"/>
      <c r="D105" s="107"/>
      <c r="E105" s="109"/>
      <c r="F105" s="109"/>
      <c r="G105" s="72"/>
      <c r="H105" s="41"/>
      <c r="I105" s="41"/>
      <c r="J105" s="41"/>
    </row>
    <row r="106" customFormat="false" ht="12.75" hidden="false" customHeight="false" outlineLevel="0" collapsed="false">
      <c r="A106" s="72"/>
      <c r="B106" s="82"/>
      <c r="C106" s="72"/>
      <c r="D106" s="72"/>
      <c r="E106" s="91"/>
      <c r="F106" s="91"/>
      <c r="G106" s="72"/>
      <c r="H106" s="41"/>
      <c r="I106" s="41"/>
      <c r="J106" s="41"/>
    </row>
    <row r="107" customFormat="false" ht="12.75" hidden="false" customHeight="false" outlineLevel="0" collapsed="false">
      <c r="A107" s="72"/>
      <c r="B107" s="82"/>
      <c r="C107" s="72"/>
      <c r="D107" s="72"/>
      <c r="E107" s="91"/>
      <c r="F107" s="91"/>
      <c r="G107" s="72"/>
      <c r="H107" s="41"/>
      <c r="I107" s="41"/>
      <c r="J107" s="41"/>
    </row>
    <row r="108" customFormat="false" ht="12.75" hidden="false" customHeight="false" outlineLevel="0" collapsed="false">
      <c r="A108" s="72"/>
      <c r="B108" s="82"/>
      <c r="C108" s="72"/>
      <c r="D108" s="72"/>
      <c r="E108" s="91"/>
      <c r="F108" s="91"/>
      <c r="G108" s="72"/>
      <c r="H108" s="41"/>
      <c r="I108" s="41"/>
      <c r="J108" s="41"/>
    </row>
    <row r="109" customFormat="false" ht="12.75" hidden="false" customHeight="false" outlineLevel="0" collapsed="false">
      <c r="A109" s="72"/>
      <c r="B109" s="82"/>
      <c r="C109" s="72"/>
      <c r="D109" s="72"/>
      <c r="E109" s="91"/>
      <c r="F109" s="91"/>
      <c r="G109" s="72"/>
      <c r="H109" s="41"/>
      <c r="I109" s="41"/>
      <c r="J109" s="41"/>
    </row>
    <row r="110" customFormat="false" ht="15.75" hidden="false" customHeight="false" outlineLevel="0" collapsed="false">
      <c r="A110" s="72"/>
      <c r="B110" s="116"/>
      <c r="C110" s="117"/>
      <c r="D110" s="72"/>
      <c r="E110" s="91"/>
      <c r="F110" s="91"/>
      <c r="G110" s="112"/>
      <c r="H110" s="41"/>
      <c r="I110" s="41"/>
      <c r="J110" s="41"/>
    </row>
    <row r="111" customFormat="false" ht="15.75" hidden="false" customHeight="false" outlineLevel="0" collapsed="false">
      <c r="A111" s="72"/>
      <c r="B111" s="116"/>
      <c r="C111" s="117"/>
      <c r="D111" s="72"/>
      <c r="E111" s="91"/>
      <c r="F111" s="91"/>
      <c r="G111" s="112"/>
      <c r="H111" s="41"/>
      <c r="I111" s="41"/>
      <c r="J111" s="41"/>
    </row>
    <row r="112" customFormat="false" ht="15.75" hidden="false" customHeight="false" outlineLevel="0" collapsed="false">
      <c r="A112" s="72"/>
      <c r="B112" s="82"/>
      <c r="C112" s="72"/>
      <c r="D112" s="72"/>
      <c r="E112" s="91"/>
      <c r="F112" s="91"/>
      <c r="G112" s="112"/>
      <c r="H112" s="41"/>
      <c r="I112" s="41"/>
      <c r="J112" s="41"/>
    </row>
    <row r="113" customFormat="false" ht="15.75" hidden="false" customHeight="false" outlineLevel="0" collapsed="false">
      <c r="A113" s="72"/>
      <c r="B113" s="82"/>
      <c r="C113" s="117"/>
      <c r="D113" s="72"/>
      <c r="E113" s="91"/>
      <c r="F113" s="91"/>
      <c r="G113" s="112"/>
      <c r="H113" s="41"/>
      <c r="I113" s="41"/>
      <c r="J113" s="41"/>
    </row>
    <row r="114" customFormat="false" ht="15.75" hidden="false" customHeight="false" outlineLevel="0" collapsed="false">
      <c r="A114" s="72"/>
      <c r="B114" s="82"/>
      <c r="C114" s="72"/>
      <c r="D114" s="72"/>
      <c r="E114" s="91"/>
      <c r="F114" s="91"/>
      <c r="G114" s="112"/>
      <c r="H114" s="41"/>
      <c r="I114" s="41"/>
      <c r="J114" s="41"/>
    </row>
    <row r="115" customFormat="false" ht="15.75" hidden="false" customHeight="false" outlineLevel="0" collapsed="false">
      <c r="A115" s="72"/>
      <c r="B115" s="82"/>
      <c r="C115" s="72"/>
      <c r="D115" s="72"/>
      <c r="E115" s="73"/>
      <c r="F115" s="73"/>
      <c r="G115" s="112"/>
      <c r="H115" s="41"/>
      <c r="I115" s="41"/>
      <c r="J115" s="41"/>
    </row>
    <row r="116" customFormat="false" ht="15.75" hidden="false" customHeight="false" outlineLevel="0" collapsed="false">
      <c r="A116" s="106"/>
      <c r="B116" s="71"/>
      <c r="C116" s="72"/>
      <c r="D116" s="72"/>
      <c r="E116" s="73"/>
      <c r="F116" s="73"/>
      <c r="G116" s="112"/>
      <c r="H116" s="41"/>
      <c r="I116" s="41"/>
      <c r="J116" s="41"/>
    </row>
    <row r="117" customFormat="false" ht="15.75" hidden="false" customHeight="false" outlineLevel="0" collapsed="false">
      <c r="A117" s="72"/>
      <c r="B117" s="82"/>
      <c r="C117" s="72"/>
      <c r="D117" s="72"/>
      <c r="E117" s="91"/>
      <c r="F117" s="91"/>
      <c r="G117" s="112"/>
      <c r="H117" s="41"/>
      <c r="I117" s="41"/>
      <c r="J117" s="41"/>
    </row>
    <row r="118" customFormat="false" ht="15.75" hidden="false" customHeight="false" outlineLevel="0" collapsed="false">
      <c r="A118" s="72"/>
      <c r="B118" s="82"/>
      <c r="C118" s="72"/>
      <c r="D118" s="72"/>
      <c r="E118" s="91"/>
      <c r="F118" s="91"/>
      <c r="G118" s="112"/>
      <c r="H118" s="41"/>
      <c r="I118" s="41"/>
      <c r="J118" s="41"/>
    </row>
    <row r="119" customFormat="false" ht="15.75" hidden="false" customHeight="false" outlineLevel="0" collapsed="false">
      <c r="A119" s="72"/>
      <c r="B119" s="82"/>
      <c r="C119" s="72"/>
      <c r="D119" s="72"/>
      <c r="E119" s="91"/>
      <c r="F119" s="91"/>
      <c r="G119" s="112"/>
      <c r="H119" s="41"/>
      <c r="I119" s="41"/>
      <c r="J119" s="41"/>
    </row>
    <row r="120" customFormat="false" ht="15.75" hidden="false" customHeight="false" outlineLevel="0" collapsed="false">
      <c r="A120" s="118"/>
      <c r="B120" s="118"/>
      <c r="C120" s="118"/>
      <c r="D120" s="118"/>
      <c r="E120" s="118"/>
      <c r="F120" s="118"/>
      <c r="G120" s="83"/>
    </row>
    <row r="121" customFormat="false" ht="15.75" hidden="false" customHeight="false" outlineLevel="0" collapsed="false">
      <c r="A121" s="118"/>
      <c r="B121" s="119"/>
      <c r="C121" s="118"/>
      <c r="D121" s="118"/>
      <c r="E121" s="120"/>
      <c r="F121" s="120"/>
      <c r="G121" s="83"/>
    </row>
    <row r="122" customFormat="false" ht="15.75" hidden="false" customHeight="false" outlineLevel="0" collapsed="false">
      <c r="A122" s="118"/>
      <c r="B122" s="113"/>
      <c r="C122" s="118"/>
      <c r="D122" s="118"/>
      <c r="E122" s="120"/>
      <c r="F122" s="120"/>
      <c r="G122" s="83"/>
    </row>
    <row r="123" customFormat="false" ht="15.75" hidden="false" customHeight="false" outlineLevel="0" collapsed="false">
      <c r="A123" s="118"/>
      <c r="B123" s="113"/>
      <c r="C123" s="118"/>
      <c r="D123" s="118"/>
      <c r="E123" s="120"/>
      <c r="F123" s="120"/>
      <c r="G123" s="83"/>
    </row>
    <row r="124" customFormat="false" ht="15.75" hidden="false" customHeight="false" outlineLevel="0" collapsed="false">
      <c r="A124" s="118"/>
      <c r="B124" s="113"/>
      <c r="C124" s="112"/>
      <c r="D124" s="112"/>
      <c r="E124" s="121"/>
      <c r="F124" s="121"/>
      <c r="G124" s="83"/>
    </row>
    <row r="125" customFormat="false" ht="15.75" hidden="false" customHeight="false" outlineLevel="0" collapsed="false">
      <c r="A125" s="118"/>
      <c r="B125" s="113"/>
      <c r="C125" s="112"/>
      <c r="D125" s="112"/>
      <c r="E125" s="121"/>
      <c r="F125" s="121"/>
      <c r="G125" s="83"/>
    </row>
    <row r="126" customFormat="false" ht="15.75" hidden="false" customHeight="false" outlineLevel="0" collapsed="false">
      <c r="A126" s="118"/>
      <c r="B126" s="113"/>
      <c r="C126" s="112"/>
      <c r="D126" s="112"/>
      <c r="E126" s="121"/>
      <c r="F126" s="121"/>
      <c r="G126" s="83"/>
    </row>
    <row r="127" customFormat="false" ht="15.75" hidden="false" customHeight="false" outlineLevel="0" collapsed="false">
      <c r="A127" s="112"/>
      <c r="B127" s="113"/>
      <c r="C127" s="112"/>
      <c r="D127" s="112"/>
      <c r="E127" s="121"/>
      <c r="F127" s="121"/>
      <c r="G127" s="83"/>
    </row>
    <row r="128" customFormat="false" ht="15.75" hidden="false" customHeight="true" outlineLevel="0" collapsed="false">
      <c r="A128" s="112"/>
      <c r="B128" s="112"/>
      <c r="C128" s="112"/>
      <c r="D128" s="112"/>
      <c r="E128" s="121"/>
      <c r="F128" s="121"/>
      <c r="G128" s="83"/>
    </row>
    <row r="129" customFormat="false" ht="15.75" hidden="false" customHeight="false" outlineLevel="0" collapsed="false">
      <c r="A129" s="112"/>
      <c r="B129" s="113"/>
      <c r="C129" s="112"/>
      <c r="D129" s="112"/>
      <c r="E129" s="121"/>
      <c r="F129" s="121"/>
      <c r="G129" s="83"/>
    </row>
    <row r="130" customFormat="false" ht="12.75" hidden="false" customHeight="false" outlineLevel="0" collapsed="false">
      <c r="A130" s="83"/>
      <c r="B130" s="101"/>
      <c r="C130" s="83"/>
      <c r="D130" s="83"/>
      <c r="E130" s="102"/>
      <c r="F130" s="102"/>
      <c r="G130" s="83"/>
    </row>
    <row r="131" customFormat="false" ht="12.75" hidden="false" customHeight="false" outlineLevel="0" collapsed="false">
      <c r="A131" s="83"/>
      <c r="B131" s="101"/>
      <c r="C131" s="83"/>
      <c r="D131" s="83"/>
      <c r="E131" s="102"/>
      <c r="F131" s="102"/>
      <c r="G131" s="83"/>
    </row>
    <row r="132" customFormat="false" ht="12.75" hidden="false" customHeight="false" outlineLevel="0" collapsed="false">
      <c r="A132" s="83"/>
      <c r="B132" s="101"/>
      <c r="C132" s="83"/>
      <c r="D132" s="83"/>
      <c r="E132" s="102"/>
      <c r="F132" s="102"/>
      <c r="G132" s="83"/>
    </row>
    <row r="133" customFormat="false" ht="12.75" hidden="false" customHeight="false" outlineLevel="0" collapsed="false">
      <c r="A133" s="83"/>
      <c r="B133" s="101"/>
      <c r="C133" s="83"/>
      <c r="D133" s="83"/>
      <c r="E133" s="102"/>
      <c r="F133" s="102"/>
      <c r="G133" s="83"/>
    </row>
    <row r="134" customFormat="false" ht="12.75" hidden="false" customHeight="false" outlineLevel="0" collapsed="false">
      <c r="A134" s="83"/>
      <c r="B134" s="101"/>
      <c r="C134" s="83"/>
      <c r="D134" s="83"/>
      <c r="E134" s="102"/>
      <c r="F134" s="102"/>
      <c r="G134" s="83"/>
    </row>
    <row r="135" customFormat="false" ht="12.75" hidden="false" customHeight="false" outlineLevel="0" collapsed="false">
      <c r="A135" s="83"/>
      <c r="B135" s="101"/>
      <c r="C135" s="83"/>
      <c r="D135" s="83"/>
      <c r="E135" s="102"/>
      <c r="F135" s="102"/>
      <c r="G135" s="83"/>
    </row>
    <row r="136" customFormat="false" ht="12.75" hidden="false" customHeight="false" outlineLevel="0" collapsed="false">
      <c r="A136" s="83"/>
      <c r="B136" s="101"/>
      <c r="C136" s="83"/>
      <c r="D136" s="83"/>
      <c r="E136" s="102"/>
      <c r="F136" s="102"/>
      <c r="G136" s="83"/>
    </row>
    <row r="137" customFormat="false" ht="12.75" hidden="false" customHeight="false" outlineLevel="0" collapsed="false">
      <c r="A137" s="83"/>
      <c r="B137" s="101"/>
      <c r="C137" s="83"/>
      <c r="D137" s="83"/>
      <c r="E137" s="102"/>
      <c r="F137" s="102"/>
      <c r="G137" s="83"/>
    </row>
    <row r="138" customFormat="false" ht="12.75" hidden="false" customHeight="false" outlineLevel="0" collapsed="false">
      <c r="A138" s="83"/>
      <c r="B138" s="101"/>
      <c r="C138" s="83"/>
      <c r="D138" s="83"/>
      <c r="E138" s="102"/>
      <c r="F138" s="102"/>
      <c r="G138" s="83"/>
    </row>
    <row r="139" customFormat="false" ht="12.75" hidden="false" customHeight="false" outlineLevel="0" collapsed="false">
      <c r="A139" s="83"/>
      <c r="B139" s="101"/>
      <c r="C139" s="83"/>
      <c r="D139" s="83"/>
      <c r="E139" s="102"/>
      <c r="F139" s="102"/>
      <c r="G139" s="83"/>
    </row>
    <row r="140" customFormat="false" ht="12.75" hidden="false" customHeight="false" outlineLevel="0" collapsed="false">
      <c r="A140" s="83"/>
      <c r="B140" s="101"/>
      <c r="C140" s="83"/>
      <c r="D140" s="83"/>
      <c r="E140" s="102"/>
      <c r="F140" s="102"/>
      <c r="G140" s="83"/>
    </row>
    <row r="141" customFormat="false" ht="12.75" hidden="false" customHeight="false" outlineLevel="0" collapsed="false">
      <c r="A141" s="83"/>
      <c r="B141" s="101"/>
      <c r="C141" s="83"/>
      <c r="D141" s="83"/>
      <c r="E141" s="102"/>
      <c r="F141" s="102"/>
      <c r="G141" s="83"/>
    </row>
    <row r="142" customFormat="false" ht="12.75" hidden="false" customHeight="false" outlineLevel="0" collapsed="false">
      <c r="A142" s="83"/>
      <c r="B142" s="101"/>
      <c r="C142" s="83"/>
      <c r="D142" s="83"/>
      <c r="E142" s="102"/>
      <c r="F142" s="102"/>
      <c r="G142" s="83"/>
    </row>
    <row r="143" customFormat="false" ht="12.75" hidden="false" customHeight="false" outlineLevel="0" collapsed="false">
      <c r="A143" s="83"/>
      <c r="B143" s="101"/>
      <c r="C143" s="83"/>
      <c r="D143" s="83"/>
      <c r="E143" s="102"/>
      <c r="F143" s="102"/>
      <c r="G143" s="83"/>
    </row>
    <row r="144" customFormat="false" ht="12.75" hidden="false" customHeight="false" outlineLevel="0" collapsed="false">
      <c r="A144" s="83"/>
      <c r="B144" s="101"/>
      <c r="C144" s="83"/>
      <c r="D144" s="83"/>
      <c r="E144" s="102"/>
      <c r="F144" s="102"/>
      <c r="G144" s="83"/>
    </row>
    <row r="145" customFormat="false" ht="12.75" hidden="false" customHeight="false" outlineLevel="0" collapsed="false">
      <c r="A145" s="83"/>
      <c r="B145" s="101"/>
      <c r="C145" s="83"/>
      <c r="D145" s="83"/>
      <c r="E145" s="102"/>
      <c r="F145" s="102"/>
      <c r="G145" s="83"/>
    </row>
    <row r="146" customFormat="false" ht="12.75" hidden="false" customHeight="false" outlineLevel="0" collapsed="false">
      <c r="A146" s="83"/>
      <c r="B146" s="101"/>
      <c r="C146" s="83"/>
      <c r="D146" s="83"/>
      <c r="E146" s="102"/>
      <c r="F146" s="102"/>
      <c r="G146" s="83"/>
    </row>
    <row r="147" customFormat="false" ht="12.75" hidden="false" customHeight="false" outlineLevel="0" collapsed="false">
      <c r="A147" s="83"/>
      <c r="B147" s="101"/>
      <c r="C147" s="83"/>
      <c r="D147" s="83"/>
      <c r="E147" s="102"/>
      <c r="F147" s="102"/>
      <c r="G147" s="83"/>
    </row>
    <row r="148" customFormat="false" ht="12.75" hidden="false" customHeight="false" outlineLevel="0" collapsed="false">
      <c r="A148" s="83"/>
      <c r="B148" s="101"/>
      <c r="C148" s="83"/>
      <c r="D148" s="83"/>
      <c r="E148" s="102"/>
      <c r="F148" s="102"/>
      <c r="G148" s="83"/>
    </row>
    <row r="149" customFormat="false" ht="12.75" hidden="false" customHeight="false" outlineLevel="0" collapsed="false">
      <c r="A149" s="83"/>
      <c r="B149" s="101"/>
      <c r="C149" s="83"/>
      <c r="D149" s="83"/>
      <c r="E149" s="102"/>
      <c r="F149" s="102"/>
      <c r="G149" s="83"/>
    </row>
    <row r="150" customFormat="false" ht="12.75" hidden="false" customHeight="false" outlineLevel="0" collapsed="false">
      <c r="A150" s="83"/>
      <c r="B150" s="101"/>
      <c r="C150" s="83"/>
      <c r="D150" s="83"/>
      <c r="E150" s="102"/>
      <c r="F150" s="102"/>
      <c r="G150" s="83"/>
    </row>
    <row r="151" customFormat="false" ht="12.75" hidden="false" customHeight="false" outlineLevel="0" collapsed="false">
      <c r="A151" s="83"/>
      <c r="B151" s="101"/>
      <c r="C151" s="83"/>
      <c r="D151" s="83"/>
      <c r="E151" s="102"/>
      <c r="F151" s="102"/>
      <c r="G151" s="83"/>
    </row>
    <row r="152" customFormat="false" ht="12.75" hidden="false" customHeight="false" outlineLevel="0" collapsed="false">
      <c r="A152" s="83"/>
      <c r="B152" s="101"/>
      <c r="C152" s="83"/>
      <c r="D152" s="83"/>
      <c r="E152" s="102"/>
      <c r="F152" s="102"/>
      <c r="G152" s="83"/>
    </row>
    <row r="153" customFormat="false" ht="12.75" hidden="false" customHeight="false" outlineLevel="0" collapsed="false">
      <c r="A153" s="83"/>
      <c r="B153" s="101"/>
      <c r="C153" s="83"/>
      <c r="D153" s="83"/>
      <c r="E153" s="102"/>
      <c r="F153" s="102"/>
      <c r="G153" s="83"/>
    </row>
    <row r="154" customFormat="false" ht="12.75" hidden="false" customHeight="false" outlineLevel="0" collapsed="false">
      <c r="A154" s="83"/>
      <c r="B154" s="101"/>
      <c r="C154" s="83"/>
      <c r="D154" s="83"/>
      <c r="E154" s="102"/>
      <c r="F154" s="102"/>
      <c r="G154" s="83"/>
    </row>
    <row r="155" customFormat="false" ht="12.75" hidden="false" customHeight="false" outlineLevel="0" collapsed="false">
      <c r="A155" s="83"/>
      <c r="B155" s="101"/>
      <c r="C155" s="83"/>
      <c r="D155" s="83"/>
      <c r="E155" s="102"/>
      <c r="F155" s="102"/>
      <c r="G155" s="83"/>
    </row>
    <row r="156" customFormat="false" ht="12.75" hidden="false" customHeight="false" outlineLevel="0" collapsed="false">
      <c r="A156" s="83"/>
      <c r="B156" s="101"/>
      <c r="C156" s="83"/>
      <c r="D156" s="83"/>
      <c r="E156" s="102"/>
      <c r="F156" s="102"/>
      <c r="G156" s="83"/>
    </row>
    <row r="157" customFormat="false" ht="12.75" hidden="false" customHeight="false" outlineLevel="0" collapsed="false">
      <c r="A157" s="83"/>
      <c r="B157" s="101"/>
      <c r="C157" s="83"/>
      <c r="D157" s="83"/>
      <c r="E157" s="102"/>
      <c r="F157" s="102"/>
      <c r="G157" s="83"/>
    </row>
    <row r="158" customFormat="false" ht="12.75" hidden="false" customHeight="false" outlineLevel="0" collapsed="false">
      <c r="A158" s="83"/>
      <c r="B158" s="101"/>
      <c r="C158" s="83"/>
      <c r="D158" s="83"/>
      <c r="E158" s="102"/>
      <c r="F158" s="102"/>
      <c r="G158" s="83"/>
    </row>
    <row r="159" customFormat="false" ht="12.75" hidden="false" customHeight="false" outlineLevel="0" collapsed="false">
      <c r="A159" s="83"/>
      <c r="B159" s="101"/>
      <c r="C159" s="83"/>
      <c r="D159" s="83"/>
      <c r="E159" s="102"/>
      <c r="F159" s="102"/>
      <c r="G159" s="83"/>
    </row>
    <row r="160" customFormat="false" ht="12.75" hidden="false" customHeight="false" outlineLevel="0" collapsed="false">
      <c r="A160" s="83"/>
      <c r="B160" s="101"/>
      <c r="C160" s="83"/>
      <c r="D160" s="83"/>
      <c r="E160" s="102"/>
      <c r="F160" s="102"/>
      <c r="G160" s="83"/>
    </row>
    <row r="161" customFormat="false" ht="12.75" hidden="false" customHeight="false" outlineLevel="0" collapsed="false">
      <c r="A161" s="83"/>
      <c r="B161" s="101"/>
      <c r="C161" s="83"/>
      <c r="D161" s="83"/>
      <c r="E161" s="102"/>
      <c r="F161" s="102"/>
      <c r="G161" s="83"/>
    </row>
    <row r="162" customFormat="false" ht="12.75" hidden="false" customHeight="false" outlineLevel="0" collapsed="false">
      <c r="A162" s="83"/>
      <c r="B162" s="101"/>
      <c r="C162" s="83"/>
      <c r="D162" s="83"/>
      <c r="E162" s="102"/>
      <c r="F162" s="102"/>
      <c r="G162" s="83"/>
    </row>
    <row r="163" customFormat="false" ht="12.75" hidden="false" customHeight="false" outlineLevel="0" collapsed="false">
      <c r="A163" s="83"/>
      <c r="B163" s="101"/>
      <c r="C163" s="83"/>
      <c r="D163" s="83"/>
      <c r="E163" s="102"/>
      <c r="F163" s="102"/>
      <c r="G163" s="83"/>
    </row>
    <row r="164" customFormat="false" ht="12.75" hidden="false" customHeight="false" outlineLevel="0" collapsed="false">
      <c r="A164" s="83"/>
      <c r="B164" s="101"/>
      <c r="C164" s="83"/>
      <c r="D164" s="83"/>
      <c r="E164" s="102"/>
      <c r="F164" s="102"/>
      <c r="G164" s="83"/>
    </row>
    <row r="165" customFormat="false" ht="12.75" hidden="false" customHeight="false" outlineLevel="0" collapsed="false">
      <c r="A165" s="83"/>
      <c r="B165" s="101"/>
      <c r="C165" s="83"/>
      <c r="D165" s="83"/>
      <c r="E165" s="102"/>
      <c r="F165" s="102"/>
      <c r="G165" s="83"/>
    </row>
    <row r="166" customFormat="false" ht="12.75" hidden="false" customHeight="false" outlineLevel="0" collapsed="false">
      <c r="A166" s="83"/>
      <c r="B166" s="101"/>
      <c r="C166" s="83"/>
      <c r="D166" s="83"/>
      <c r="E166" s="102"/>
      <c r="F166" s="102"/>
      <c r="G166" s="83"/>
    </row>
    <row r="167" customFormat="false" ht="12.75" hidden="false" customHeight="false" outlineLevel="0" collapsed="false">
      <c r="A167" s="83"/>
      <c r="B167" s="101"/>
      <c r="C167" s="83"/>
      <c r="D167" s="83"/>
      <c r="E167" s="102"/>
      <c r="F167" s="102"/>
      <c r="G167" s="83"/>
    </row>
    <row r="168" customFormat="false" ht="12.75" hidden="false" customHeight="false" outlineLevel="0" collapsed="false">
      <c r="A168" s="83"/>
      <c r="B168" s="101"/>
      <c r="C168" s="83"/>
      <c r="D168" s="83"/>
      <c r="E168" s="102"/>
      <c r="F168" s="102"/>
      <c r="G168" s="83"/>
    </row>
    <row r="169" customFormat="false" ht="12.75" hidden="false" customHeight="false" outlineLevel="0" collapsed="false">
      <c r="A169" s="83"/>
      <c r="B169" s="101"/>
      <c r="C169" s="83"/>
      <c r="D169" s="83"/>
      <c r="E169" s="102"/>
      <c r="F169" s="102"/>
      <c r="G169" s="83"/>
    </row>
    <row r="170" customFormat="false" ht="12.75" hidden="false" customHeight="false" outlineLevel="0" collapsed="false">
      <c r="A170" s="83"/>
      <c r="B170" s="101"/>
      <c r="C170" s="83"/>
      <c r="D170" s="83"/>
      <c r="E170" s="102"/>
      <c r="F170" s="102"/>
      <c r="G170" s="83"/>
    </row>
    <row r="171" customFormat="false" ht="12.75" hidden="false" customHeight="false" outlineLevel="0" collapsed="false">
      <c r="A171" s="83"/>
      <c r="B171" s="101"/>
      <c r="C171" s="83"/>
      <c r="D171" s="83"/>
      <c r="E171" s="102"/>
      <c r="F171" s="102"/>
      <c r="G171" s="83"/>
    </row>
    <row r="172" customFormat="false" ht="12.75" hidden="false" customHeight="false" outlineLevel="0" collapsed="false">
      <c r="A172" s="83"/>
      <c r="B172" s="101"/>
      <c r="C172" s="83"/>
      <c r="D172" s="83"/>
      <c r="E172" s="102"/>
      <c r="F172" s="102"/>
      <c r="G172" s="83"/>
    </row>
    <row r="173" customFormat="false" ht="12.75" hidden="false" customHeight="false" outlineLevel="0" collapsed="false">
      <c r="A173" s="83"/>
      <c r="B173" s="101"/>
      <c r="C173" s="83"/>
      <c r="D173" s="83"/>
      <c r="E173" s="102"/>
      <c r="F173" s="102"/>
      <c r="G173" s="83"/>
    </row>
    <row r="174" customFormat="false" ht="12.75" hidden="false" customHeight="false" outlineLevel="0" collapsed="false">
      <c r="A174" s="83"/>
      <c r="B174" s="101"/>
      <c r="C174" s="83"/>
      <c r="D174" s="83"/>
      <c r="E174" s="102"/>
      <c r="F174" s="102"/>
    </row>
    <row r="175" customFormat="false" ht="12.75" hidden="false" customHeight="false" outlineLevel="0" collapsed="false">
      <c r="A175" s="83"/>
      <c r="B175" s="101"/>
      <c r="C175" s="83"/>
      <c r="D175" s="83"/>
      <c r="E175" s="102"/>
      <c r="F175" s="102"/>
    </row>
    <row r="176" customFormat="false" ht="12.75" hidden="false" customHeight="false" outlineLevel="0" collapsed="false">
      <c r="A176" s="83"/>
      <c r="B176" s="101"/>
      <c r="C176" s="83"/>
      <c r="D176" s="83"/>
      <c r="E176" s="102"/>
      <c r="F176" s="102"/>
    </row>
    <row r="177" customFormat="false" ht="12.75" hidden="false" customHeight="false" outlineLevel="0" collapsed="false">
      <c r="A177" s="83"/>
      <c r="B177" s="101"/>
      <c r="C177" s="83"/>
      <c r="D177" s="83"/>
      <c r="E177" s="102"/>
      <c r="F177" s="102"/>
    </row>
    <row r="178" customFormat="false" ht="12.75" hidden="false" customHeight="false" outlineLevel="0" collapsed="false">
      <c r="A178" s="83"/>
      <c r="B178" s="101"/>
      <c r="C178" s="83"/>
      <c r="D178" s="83"/>
      <c r="E178" s="102"/>
      <c r="F178" s="102"/>
    </row>
    <row r="179" customFormat="false" ht="12.75" hidden="false" customHeight="false" outlineLevel="0" collapsed="false">
      <c r="A179" s="83"/>
      <c r="B179" s="101"/>
      <c r="C179" s="83"/>
      <c r="D179" s="83"/>
      <c r="E179" s="102"/>
      <c r="F179" s="102"/>
    </row>
    <row r="180" customFormat="false" ht="12.75" hidden="false" customHeight="false" outlineLevel="0" collapsed="false">
      <c r="A180" s="83"/>
      <c r="B180" s="101"/>
      <c r="C180" s="83"/>
      <c r="D180" s="83"/>
      <c r="E180" s="102"/>
      <c r="F180" s="102"/>
    </row>
    <row r="181" customFormat="false" ht="12.75" hidden="false" customHeight="false" outlineLevel="0" collapsed="false">
      <c r="A181" s="83"/>
      <c r="B181" s="101"/>
      <c r="C181" s="83"/>
      <c r="D181" s="83"/>
      <c r="E181" s="102"/>
      <c r="F181" s="102"/>
    </row>
    <row r="182" customFormat="false" ht="12.75" hidden="false" customHeight="false" outlineLevel="0" collapsed="false">
      <c r="A182" s="83"/>
      <c r="B182" s="101"/>
      <c r="C182" s="83"/>
      <c r="D182" s="83"/>
      <c r="E182" s="102"/>
      <c r="F182" s="102"/>
    </row>
    <row r="183" customFormat="false" ht="12.75" hidden="false" customHeight="false" outlineLevel="0" collapsed="false">
      <c r="A183" s="83"/>
      <c r="B183" s="101"/>
      <c r="C183" s="83"/>
      <c r="D183" s="83"/>
      <c r="E183" s="102"/>
      <c r="F183" s="102"/>
    </row>
  </sheetData>
  <mergeCells count="6">
    <mergeCell ref="A120:F120"/>
    <mergeCell ref="E122:F122"/>
    <mergeCell ref="E124:F124"/>
    <mergeCell ref="E126:F126"/>
    <mergeCell ref="B128:D128"/>
    <mergeCell ref="E128:F128"/>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122" width="7.7"/>
    <col collapsed="false" customWidth="true" hidden="false" outlineLevel="0" max="2" min="2" style="123" width="42.7"/>
    <col collapsed="false" customWidth="true" hidden="false" outlineLevel="0" max="3" min="3" style="123" width="9.7"/>
    <col collapsed="false" customWidth="true" hidden="false" outlineLevel="0" max="4" min="4" style="122" width="10.71"/>
    <col collapsed="false" customWidth="true" hidden="false" outlineLevel="0" max="5" min="5" style="123" width="11.7"/>
    <col collapsed="false" customWidth="true" hidden="false" outlineLevel="0" max="6" min="6" style="123" width="14.7"/>
    <col collapsed="false" customWidth="false" hidden="false" outlineLevel="0" max="257" min="7" style="123" width="9.14"/>
  </cols>
  <sheetData>
    <row r="1" customFormat="false" ht="22.5" hidden="false" customHeight="true" outlineLevel="0" collapsed="false">
      <c r="A1" s="124"/>
      <c r="B1" s="35" t="s">
        <v>1</v>
      </c>
    </row>
    <row r="2" customFormat="false" ht="15.75" hidden="false" customHeight="false" outlineLevel="0" collapsed="false">
      <c r="A2" s="36" t="s">
        <v>6</v>
      </c>
      <c r="B2" s="125" t="s">
        <v>93</v>
      </c>
      <c r="C2" s="126"/>
      <c r="D2" s="89"/>
      <c r="E2" s="126"/>
    </row>
    <row r="3" customFormat="false" ht="12.75" hidden="false" customHeight="false" outlineLevel="0" collapsed="false">
      <c r="A3" s="127"/>
      <c r="B3" s="128"/>
      <c r="C3" s="89"/>
      <c r="D3" s="89"/>
      <c r="E3" s="129"/>
      <c r="F3" s="129"/>
    </row>
    <row r="4" customFormat="false" ht="12.75" hidden="false" customHeight="false" outlineLevel="0" collapsed="false">
      <c r="A4" s="130" t="s">
        <v>94</v>
      </c>
      <c r="B4" s="131" t="s">
        <v>30</v>
      </c>
      <c r="C4" s="130"/>
      <c r="D4" s="130"/>
      <c r="E4" s="132"/>
      <c r="F4" s="132"/>
    </row>
    <row r="5" customFormat="false" ht="12.75" hidden="false" customHeight="false" outlineLevel="0" collapsed="false">
      <c r="A5" s="130"/>
      <c r="B5" s="131"/>
      <c r="C5" s="130"/>
      <c r="D5" s="130"/>
      <c r="E5" s="132"/>
      <c r="F5" s="132"/>
    </row>
    <row r="6" customFormat="false" ht="25.5" hidden="false" customHeight="false" outlineLevel="0" collapsed="false">
      <c r="A6" s="133" t="s">
        <v>95</v>
      </c>
      <c r="B6" s="133" t="s">
        <v>96</v>
      </c>
      <c r="C6" s="133" t="s">
        <v>33</v>
      </c>
      <c r="D6" s="133" t="s">
        <v>34</v>
      </c>
      <c r="E6" s="134" t="s">
        <v>97</v>
      </c>
      <c r="F6" s="134" t="s">
        <v>36</v>
      </c>
    </row>
    <row r="7" customFormat="false" ht="12.75" hidden="false" customHeight="false" outlineLevel="0" collapsed="false">
      <c r="A7" s="135" t="s">
        <v>46</v>
      </c>
      <c r="B7" s="136" t="s">
        <v>98</v>
      </c>
      <c r="C7" s="135" t="s">
        <v>99</v>
      </c>
      <c r="D7" s="135" t="n">
        <v>20</v>
      </c>
      <c r="E7" s="137" t="n">
        <v>0</v>
      </c>
      <c r="F7" s="137" t="n">
        <f aca="false">E7*D7</f>
        <v>0</v>
      </c>
    </row>
    <row r="8" customFormat="false" ht="12.75" hidden="false" customHeight="false" outlineLevel="0" collapsed="false">
      <c r="A8" s="135"/>
      <c r="B8" s="136"/>
      <c r="C8" s="135"/>
      <c r="D8" s="135"/>
      <c r="E8" s="137"/>
      <c r="F8" s="137"/>
    </row>
    <row r="9" customFormat="false" ht="12.75" hidden="false" customHeight="false" outlineLevel="0" collapsed="false">
      <c r="A9" s="135" t="s">
        <v>40</v>
      </c>
      <c r="B9" s="136" t="s">
        <v>100</v>
      </c>
      <c r="C9" s="135" t="s">
        <v>50</v>
      </c>
      <c r="D9" s="135" t="n">
        <v>10</v>
      </c>
      <c r="E9" s="137" t="n">
        <v>0</v>
      </c>
      <c r="F9" s="137" t="n">
        <f aca="false">E9*D9</f>
        <v>0</v>
      </c>
    </row>
    <row r="10" customFormat="false" ht="12.75" hidden="false" customHeight="false" outlineLevel="0" collapsed="false">
      <c r="A10" s="135"/>
      <c r="B10" s="136"/>
      <c r="C10" s="135"/>
      <c r="D10" s="135"/>
      <c r="E10" s="137"/>
      <c r="F10" s="137"/>
    </row>
    <row r="11" customFormat="false" ht="12.75" hidden="false" customHeight="false" outlineLevel="0" collapsed="false">
      <c r="A11" s="138" t="s">
        <v>51</v>
      </c>
      <c r="B11" s="139" t="s">
        <v>101</v>
      </c>
      <c r="C11" s="138" t="s">
        <v>50</v>
      </c>
      <c r="D11" s="138" t="n">
        <v>8</v>
      </c>
      <c r="E11" s="140" t="n">
        <v>0</v>
      </c>
      <c r="F11" s="140" t="n">
        <f aca="false">E11*D11</f>
        <v>0</v>
      </c>
    </row>
    <row r="12" customFormat="false" ht="12.75" hidden="false" customHeight="false" outlineLevel="0" collapsed="false">
      <c r="A12" s="130"/>
      <c r="B12" s="131" t="s">
        <v>102</v>
      </c>
      <c r="C12" s="130"/>
      <c r="D12" s="130"/>
      <c r="E12" s="141"/>
      <c r="F12" s="141" t="n">
        <f aca="false">SUM(F7:F11)</f>
        <v>0</v>
      </c>
    </row>
    <row r="13" customFormat="false" ht="12.75" hidden="false" customHeight="false" outlineLevel="0" collapsed="false">
      <c r="A13" s="130"/>
      <c r="B13" s="131"/>
      <c r="C13" s="130"/>
      <c r="D13" s="130"/>
      <c r="E13" s="132"/>
      <c r="F13" s="132"/>
    </row>
    <row r="14" customFormat="false" ht="12.75" hidden="false" customHeight="false" outlineLevel="0" collapsed="false">
      <c r="A14" s="130" t="s">
        <v>103</v>
      </c>
      <c r="B14" s="131" t="s">
        <v>45</v>
      </c>
      <c r="C14" s="89"/>
      <c r="D14" s="89"/>
      <c r="E14" s="129"/>
      <c r="F14" s="129"/>
    </row>
    <row r="15" customFormat="false" ht="12.75" hidden="false" customHeight="false" outlineLevel="0" collapsed="false">
      <c r="A15" s="130"/>
      <c r="B15" s="131"/>
      <c r="C15" s="89"/>
      <c r="D15" s="89"/>
      <c r="E15" s="129"/>
      <c r="F15" s="129"/>
    </row>
    <row r="16" customFormat="false" ht="25.5" hidden="false" customHeight="false" outlineLevel="0" collapsed="false">
      <c r="A16" s="133" t="s">
        <v>95</v>
      </c>
      <c r="B16" s="133" t="s">
        <v>96</v>
      </c>
      <c r="C16" s="133" t="s">
        <v>33</v>
      </c>
      <c r="D16" s="133" t="s">
        <v>34</v>
      </c>
      <c r="E16" s="134" t="s">
        <v>97</v>
      </c>
      <c r="F16" s="134" t="s">
        <v>36</v>
      </c>
    </row>
    <row r="17" customFormat="false" ht="12.75" hidden="false" customHeight="false" outlineLevel="0" collapsed="false">
      <c r="A17" s="135"/>
      <c r="B17" s="136"/>
      <c r="C17" s="135"/>
      <c r="D17" s="135"/>
      <c r="E17" s="142"/>
      <c r="F17" s="142"/>
    </row>
    <row r="18" customFormat="false" ht="38.25" hidden="false" customHeight="false" outlineLevel="0" collapsed="false">
      <c r="A18" s="135" t="s">
        <v>46</v>
      </c>
      <c r="B18" s="136" t="s">
        <v>104</v>
      </c>
      <c r="C18" s="135" t="s">
        <v>53</v>
      </c>
      <c r="D18" s="135" t="n">
        <v>220</v>
      </c>
      <c r="E18" s="137" t="n">
        <v>0</v>
      </c>
      <c r="F18" s="137" t="n">
        <f aca="false">E18*D18</f>
        <v>0</v>
      </c>
    </row>
    <row r="19" customFormat="false" ht="12.75" hidden="false" customHeight="false" outlineLevel="0" collapsed="false">
      <c r="A19" s="135"/>
      <c r="B19" s="136"/>
      <c r="C19" s="135"/>
      <c r="D19" s="135"/>
      <c r="E19" s="137"/>
      <c r="F19" s="137"/>
    </row>
    <row r="20" customFormat="false" ht="12.75" hidden="false" customHeight="false" outlineLevel="0" collapsed="false">
      <c r="A20" s="135" t="s">
        <v>40</v>
      </c>
      <c r="B20" s="136" t="s">
        <v>105</v>
      </c>
      <c r="C20" s="135" t="s">
        <v>61</v>
      </c>
      <c r="D20" s="135" t="n">
        <v>40</v>
      </c>
      <c r="E20" s="137" t="n">
        <v>0</v>
      </c>
      <c r="F20" s="137" t="n">
        <f aca="false">E20*D20</f>
        <v>0</v>
      </c>
    </row>
    <row r="21" customFormat="false" ht="12.75" hidden="false" customHeight="false" outlineLevel="0" collapsed="false">
      <c r="A21" s="135"/>
      <c r="B21" s="136"/>
      <c r="C21" s="135"/>
      <c r="D21" s="135"/>
      <c r="E21" s="137"/>
      <c r="F21" s="137"/>
    </row>
    <row r="22" customFormat="false" ht="38.25" hidden="false" customHeight="false" outlineLevel="0" collapsed="false">
      <c r="A22" s="135" t="s">
        <v>51</v>
      </c>
      <c r="B22" s="136" t="s">
        <v>106</v>
      </c>
      <c r="C22" s="135" t="s">
        <v>50</v>
      </c>
      <c r="D22" s="135" t="n">
        <v>14</v>
      </c>
      <c r="E22" s="137" t="n">
        <v>0</v>
      </c>
      <c r="F22" s="137" t="n">
        <f aca="false">E22*D22</f>
        <v>0</v>
      </c>
    </row>
    <row r="23" customFormat="false" ht="12.75" hidden="false" customHeight="false" outlineLevel="0" collapsed="false">
      <c r="A23" s="135"/>
      <c r="B23" s="136"/>
      <c r="C23" s="135"/>
      <c r="D23" s="135"/>
      <c r="E23" s="137"/>
      <c r="F23" s="137"/>
    </row>
    <row r="24" customFormat="false" ht="25.5" hidden="false" customHeight="false" outlineLevel="0" collapsed="false">
      <c r="A24" s="135" t="s">
        <v>54</v>
      </c>
      <c r="B24" s="136" t="s">
        <v>107</v>
      </c>
      <c r="C24" s="135" t="s">
        <v>53</v>
      </c>
      <c r="D24" s="135" t="n">
        <v>120</v>
      </c>
      <c r="E24" s="137" t="n">
        <v>0</v>
      </c>
      <c r="F24" s="137" t="n">
        <f aca="false">E24*D24</f>
        <v>0</v>
      </c>
    </row>
    <row r="25" customFormat="false" ht="12.75" hidden="false" customHeight="false" outlineLevel="0" collapsed="false">
      <c r="A25" s="135"/>
      <c r="B25" s="136"/>
      <c r="C25" s="135"/>
      <c r="D25" s="135"/>
      <c r="E25" s="137"/>
      <c r="F25" s="137"/>
    </row>
    <row r="26" customFormat="false" ht="12.75" hidden="false" customHeight="false" outlineLevel="0" collapsed="false">
      <c r="A26" s="135" t="s">
        <v>57</v>
      </c>
      <c r="B26" s="136" t="s">
        <v>108</v>
      </c>
      <c r="C26" s="135" t="s">
        <v>53</v>
      </c>
      <c r="D26" s="135" t="n">
        <v>30</v>
      </c>
      <c r="E26" s="137" t="n">
        <v>0</v>
      </c>
      <c r="F26" s="137" t="n">
        <f aca="false">E26*D26</f>
        <v>0</v>
      </c>
    </row>
    <row r="27" customFormat="false" ht="12.75" hidden="false" customHeight="false" outlineLevel="0" collapsed="false">
      <c r="A27" s="135"/>
      <c r="B27" s="136"/>
      <c r="C27" s="135"/>
      <c r="D27" s="135"/>
      <c r="E27" s="137"/>
      <c r="F27" s="137"/>
    </row>
    <row r="28" customFormat="false" ht="25.5" hidden="false" customHeight="false" outlineLevel="0" collapsed="false">
      <c r="A28" s="135" t="s">
        <v>59</v>
      </c>
      <c r="B28" s="136" t="s">
        <v>109</v>
      </c>
      <c r="C28" s="135" t="s">
        <v>53</v>
      </c>
      <c r="D28" s="135" t="n">
        <v>110</v>
      </c>
      <c r="E28" s="137" t="n">
        <v>0</v>
      </c>
      <c r="F28" s="137" t="n">
        <f aca="false">E28*D28</f>
        <v>0</v>
      </c>
    </row>
    <row r="29" customFormat="false" ht="12.75" hidden="false" customHeight="false" outlineLevel="0" collapsed="false">
      <c r="A29" s="135"/>
      <c r="B29" s="136"/>
      <c r="C29" s="135"/>
      <c r="D29" s="135"/>
      <c r="E29" s="137"/>
      <c r="F29" s="137"/>
    </row>
    <row r="30" customFormat="false" ht="12.75" hidden="false" customHeight="false" outlineLevel="0" collapsed="false">
      <c r="A30" s="135" t="s">
        <v>62</v>
      </c>
      <c r="B30" s="136" t="s">
        <v>110</v>
      </c>
      <c r="C30" s="135" t="s">
        <v>53</v>
      </c>
      <c r="D30" s="135" t="n">
        <v>95</v>
      </c>
      <c r="E30" s="137" t="n">
        <v>0</v>
      </c>
      <c r="F30" s="137" t="n">
        <f aca="false">E30*D30</f>
        <v>0</v>
      </c>
    </row>
    <row r="31" customFormat="false" ht="12.75" hidden="false" customHeight="false" outlineLevel="0" collapsed="false">
      <c r="A31" s="135"/>
      <c r="B31" s="136"/>
      <c r="C31" s="135"/>
      <c r="D31" s="135"/>
      <c r="E31" s="137"/>
      <c r="F31" s="137"/>
    </row>
    <row r="32" customFormat="false" ht="12.75" hidden="false" customHeight="false" outlineLevel="0" collapsed="false">
      <c r="A32" s="143" t="s">
        <v>64</v>
      </c>
      <c r="B32" s="139" t="s">
        <v>111</v>
      </c>
      <c r="C32" s="138" t="s">
        <v>61</v>
      </c>
      <c r="D32" s="138" t="n">
        <v>120</v>
      </c>
      <c r="E32" s="140" t="n">
        <v>0</v>
      </c>
      <c r="F32" s="140" t="n">
        <f aca="false">E32*D32</f>
        <v>0</v>
      </c>
    </row>
    <row r="33" customFormat="false" ht="12.75" hidden="false" customHeight="true" outlineLevel="0" collapsed="false">
      <c r="A33" s="130"/>
      <c r="B33" s="144" t="s">
        <v>112</v>
      </c>
      <c r="C33" s="144"/>
      <c r="D33" s="130"/>
      <c r="E33" s="132"/>
      <c r="F33" s="140" t="n">
        <f aca="false">SUM(F17:F32)</f>
        <v>0</v>
      </c>
    </row>
    <row r="34" customFormat="false" ht="12.75" hidden="false" customHeight="false" outlineLevel="0" collapsed="false">
      <c r="A34" s="89"/>
      <c r="B34" s="131"/>
      <c r="C34" s="130"/>
      <c r="D34" s="130"/>
      <c r="E34" s="141"/>
      <c r="F34" s="145"/>
    </row>
    <row r="35" customFormat="false" ht="12.75" hidden="false" customHeight="false" outlineLevel="0" collapsed="false">
      <c r="A35" s="130" t="s">
        <v>113</v>
      </c>
      <c r="B35" s="131" t="s">
        <v>114</v>
      </c>
      <c r="C35" s="130"/>
      <c r="D35" s="130"/>
      <c r="E35" s="141"/>
      <c r="F35" s="145"/>
    </row>
    <row r="36" customFormat="false" ht="12.75" hidden="false" customHeight="false" outlineLevel="0" collapsed="false">
      <c r="A36" s="89"/>
      <c r="B36" s="131"/>
      <c r="C36" s="130"/>
      <c r="D36" s="130"/>
      <c r="E36" s="141"/>
      <c r="F36" s="145"/>
    </row>
    <row r="37" customFormat="false" ht="25.5" hidden="false" customHeight="false" outlineLevel="0" collapsed="false">
      <c r="A37" s="133" t="s">
        <v>95</v>
      </c>
      <c r="B37" s="133" t="s">
        <v>96</v>
      </c>
      <c r="C37" s="133" t="s">
        <v>33</v>
      </c>
      <c r="D37" s="133" t="s">
        <v>34</v>
      </c>
      <c r="E37" s="134" t="s">
        <v>97</v>
      </c>
      <c r="F37" s="134" t="s">
        <v>36</v>
      </c>
    </row>
    <row r="38" customFormat="false" ht="25.5" hidden="false" customHeight="false" outlineLevel="0" collapsed="false">
      <c r="A38" s="146" t="s">
        <v>46</v>
      </c>
      <c r="B38" s="147" t="s">
        <v>87</v>
      </c>
      <c r="C38" s="146" t="s">
        <v>115</v>
      </c>
      <c r="D38" s="146" t="n">
        <v>36</v>
      </c>
      <c r="E38" s="148" t="n">
        <v>0</v>
      </c>
      <c r="F38" s="140" t="n">
        <f aca="false">D38*E38</f>
        <v>0</v>
      </c>
    </row>
    <row r="39" customFormat="false" ht="12.75" hidden="false" customHeight="false" outlineLevel="0" collapsed="false">
      <c r="A39" s="89"/>
      <c r="B39" s="131" t="s">
        <v>116</v>
      </c>
      <c r="C39" s="130"/>
      <c r="D39" s="130"/>
      <c r="E39" s="132"/>
      <c r="F39" s="145" t="n">
        <f aca="false">SUM(F38)</f>
        <v>0</v>
      </c>
    </row>
    <row r="40" customFormat="false" ht="12.75" hidden="false" customHeight="false" outlineLevel="0" collapsed="false">
      <c r="A40" s="89"/>
      <c r="B40" s="131"/>
      <c r="C40" s="130"/>
      <c r="D40" s="130"/>
      <c r="E40" s="132"/>
      <c r="F40" s="132"/>
    </row>
    <row r="41" customFormat="false" ht="12.75" hidden="false" customHeight="false" outlineLevel="0" collapsed="false">
      <c r="A41" s="89"/>
      <c r="B41" s="126"/>
      <c r="C41" s="89"/>
      <c r="D41" s="89"/>
      <c r="E41" s="129"/>
      <c r="F41" s="129"/>
    </row>
    <row r="42" s="154" customFormat="true" ht="21.75" hidden="false" customHeight="true" outlineLevel="0" collapsed="false">
      <c r="A42" s="149"/>
      <c r="B42" s="150" t="s">
        <v>117</v>
      </c>
      <c r="C42" s="151"/>
      <c r="D42" s="151"/>
      <c r="E42" s="152"/>
      <c r="F42" s="153" t="n">
        <f aca="false">F39+F33+F12</f>
        <v>0</v>
      </c>
    </row>
    <row r="43" customFormat="false" ht="18.75" hidden="false" customHeight="true" outlineLevel="0" collapsed="false">
      <c r="A43" s="89"/>
      <c r="B43" s="150" t="s">
        <v>91</v>
      </c>
      <c r="C43" s="151"/>
      <c r="D43" s="151"/>
      <c r="E43" s="152"/>
      <c r="F43" s="153" t="n">
        <f aca="false">F42*0.2</f>
        <v>0</v>
      </c>
    </row>
    <row r="44" customFormat="false" ht="21" hidden="false" customHeight="true" outlineLevel="0" collapsed="false">
      <c r="A44" s="89"/>
      <c r="B44" s="150" t="s">
        <v>92</v>
      </c>
      <c r="C44" s="151"/>
      <c r="D44" s="151"/>
      <c r="E44" s="152"/>
      <c r="F44" s="153" t="n">
        <f aca="false">SUM(F42:F43)</f>
        <v>0</v>
      </c>
    </row>
  </sheetData>
  <mergeCells count="1">
    <mergeCell ref="B33:C33"/>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55" width="9.14"/>
    <col collapsed="false" customWidth="true" hidden="false" outlineLevel="0" max="2" min="2" style="156" width="47.7"/>
    <col collapsed="false" customWidth="true" hidden="false" outlineLevel="0" max="3" min="3" style="155" width="7.85"/>
    <col collapsed="false" customWidth="true" hidden="false" outlineLevel="0" max="4" min="4" style="155" width="7.42"/>
    <col collapsed="false" customWidth="true" hidden="false" outlineLevel="0" max="5" min="5" style="157" width="9.85"/>
    <col collapsed="false" customWidth="true" hidden="false" outlineLevel="0" max="6" min="6" style="157" width="18.99"/>
    <col collapsed="false" customWidth="true" hidden="false" outlineLevel="0" max="7" min="7" style="155" width="1.99"/>
    <col collapsed="false" customWidth="true" hidden="false" outlineLevel="0" max="8" min="8" style="155" width="13.85"/>
    <col collapsed="false" customWidth="true" hidden="false" outlineLevel="0" max="9" min="9" style="1" width="37.99"/>
    <col collapsed="false" customWidth="false" hidden="false" outlineLevel="0" max="10" min="10" style="1" width="9.14"/>
    <col collapsed="false" customWidth="true" hidden="false" outlineLevel="0" max="11" min="11" style="1" width="25.99"/>
    <col collapsed="false" customWidth="false" hidden="false" outlineLevel="0" max="257" min="12" style="1" width="9.14"/>
  </cols>
  <sheetData>
    <row r="1" customFormat="false" ht="21.75" hidden="false" customHeight="true" outlineLevel="0" collapsed="false">
      <c r="B1" s="35" t="s">
        <v>1</v>
      </c>
      <c r="C1" s="158"/>
      <c r="D1" s="159"/>
      <c r="E1" s="16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161" t="s">
        <v>7</v>
      </c>
      <c r="B2" s="162" t="s">
        <v>118</v>
      </c>
      <c r="C2" s="158"/>
      <c r="D2" s="159"/>
      <c r="E2" s="16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25" hidden="false" customHeight="true" outlineLevel="0" collapsed="false">
      <c r="A3" s="158"/>
      <c r="B3" s="162" t="s">
        <v>119</v>
      </c>
      <c r="C3" s="158"/>
      <c r="D3" s="159"/>
      <c r="E3" s="16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s="163" customFormat="true" ht="20.1" hidden="false" customHeight="true" outlineLevel="0" collapsed="false">
      <c r="A5" s="158"/>
      <c r="B5" s="162"/>
      <c r="C5" s="158"/>
      <c r="D5" s="158"/>
      <c r="E5" s="158"/>
      <c r="F5" s="159"/>
      <c r="G5" s="158"/>
      <c r="H5" s="158"/>
    </row>
    <row r="6" s="163" customFormat="true" ht="20.1" hidden="false" customHeight="true" outlineLevel="0" collapsed="false">
      <c r="A6" s="158"/>
      <c r="B6" s="164" t="s">
        <v>120</v>
      </c>
      <c r="C6" s="165" t="s">
        <v>48</v>
      </c>
      <c r="D6" s="166" t="n">
        <v>100</v>
      </c>
      <c r="E6" s="158"/>
      <c r="F6" s="159"/>
      <c r="G6" s="158"/>
      <c r="H6" s="158"/>
    </row>
    <row r="7" s="163" customFormat="true" ht="20.1" hidden="false" customHeight="true" outlineLevel="0" collapsed="false">
      <c r="A7" s="158"/>
      <c r="B7" s="164" t="s">
        <v>121</v>
      </c>
      <c r="C7" s="165" t="s">
        <v>50</v>
      </c>
      <c r="D7" s="166" t="n">
        <v>2</v>
      </c>
      <c r="E7" s="158"/>
      <c r="F7" s="159"/>
      <c r="G7" s="158"/>
      <c r="H7" s="158"/>
    </row>
    <row r="8" s="163" customFormat="true" ht="20.1" hidden="false" customHeight="true" outlineLevel="0" collapsed="false">
      <c r="A8" s="158"/>
      <c r="B8" s="162"/>
      <c r="C8" s="161"/>
      <c r="D8" s="167"/>
      <c r="E8" s="158"/>
      <c r="F8" s="159"/>
      <c r="G8" s="158"/>
      <c r="H8" s="158"/>
    </row>
    <row r="9" customFormat="false" ht="21" hidden="false" customHeight="true" outlineLevel="0" collapsed="false">
      <c r="A9" s="168" t="s">
        <v>46</v>
      </c>
      <c r="B9" s="169" t="s">
        <v>30</v>
      </c>
      <c r="C9" s="170"/>
      <c r="D9" s="170"/>
      <c r="E9" s="171"/>
      <c r="F9" s="172"/>
    </row>
    <row r="10" customFormat="false" ht="12.75" hidden="false" customHeight="false" outlineLevel="0" collapsed="false">
      <c r="A10" s="173" t="s">
        <v>31</v>
      </c>
      <c r="B10" s="173" t="s">
        <v>32</v>
      </c>
      <c r="C10" s="173" t="s">
        <v>83</v>
      </c>
      <c r="D10" s="173" t="s">
        <v>84</v>
      </c>
      <c r="E10" s="174" t="s">
        <v>85</v>
      </c>
      <c r="F10" s="174" t="s">
        <v>86</v>
      </c>
    </row>
    <row r="11" customFormat="false" ht="12.75" hidden="false" customHeight="false" outlineLevel="0" collapsed="false">
      <c r="A11" s="175"/>
      <c r="B11" s="175"/>
      <c r="C11" s="175"/>
      <c r="D11" s="175"/>
      <c r="E11" s="176"/>
      <c r="F11" s="176"/>
    </row>
    <row r="12" customFormat="false" ht="12.75" hidden="false" customHeight="false" outlineLevel="0" collapsed="false">
      <c r="A12" s="177" t="s">
        <v>46</v>
      </c>
      <c r="B12" s="178" t="s">
        <v>122</v>
      </c>
      <c r="C12" s="179" t="s">
        <v>123</v>
      </c>
      <c r="D12" s="179" t="n">
        <v>1</v>
      </c>
      <c r="E12" s="180" t="n">
        <v>0</v>
      </c>
      <c r="F12" s="181" t="n">
        <f aca="false">D12*E12</f>
        <v>0</v>
      </c>
    </row>
    <row r="13" customFormat="false" ht="12.75" hidden="false" customHeight="false" outlineLevel="0" collapsed="false">
      <c r="A13" s="177"/>
      <c r="B13" s="178"/>
      <c r="C13" s="179"/>
      <c r="D13" s="179"/>
      <c r="E13" s="180"/>
      <c r="F13" s="182"/>
    </row>
    <row r="14" customFormat="false" ht="12.75" hidden="false" customHeight="false" outlineLevel="0" collapsed="false">
      <c r="A14" s="175" t="s">
        <v>40</v>
      </c>
      <c r="B14" s="183" t="s">
        <v>124</v>
      </c>
      <c r="C14" s="184" t="s">
        <v>50</v>
      </c>
      <c r="D14" s="184" t="n">
        <v>5</v>
      </c>
      <c r="E14" s="185" t="n">
        <v>0</v>
      </c>
      <c r="F14" s="181" t="n">
        <f aca="false">D14*E14</f>
        <v>0</v>
      </c>
    </row>
    <row r="15" customFormat="false" ht="12.75" hidden="false" customHeight="false" outlineLevel="0" collapsed="false">
      <c r="A15" s="186"/>
      <c r="B15" s="187"/>
      <c r="C15" s="186"/>
      <c r="D15" s="186"/>
      <c r="E15" s="188"/>
      <c r="F15" s="189"/>
    </row>
    <row r="16" s="194" customFormat="true" ht="12.75" hidden="false" customHeight="false" outlineLevel="0" collapsed="false">
      <c r="A16" s="190"/>
      <c r="B16" s="164" t="s">
        <v>125</v>
      </c>
      <c r="C16" s="191"/>
      <c r="D16" s="192"/>
      <c r="E16" s="193"/>
      <c r="F16" s="193" t="n">
        <f aca="false">SUM(F11:F15)</f>
        <v>0</v>
      </c>
      <c r="G16" s="190"/>
      <c r="H16" s="190"/>
    </row>
    <row r="17" customFormat="false" ht="15.75" hidden="false" customHeight="false" outlineLevel="0" collapsed="false">
      <c r="B17" s="162"/>
    </row>
    <row r="18" customFormat="false" ht="15.75" hidden="false" customHeight="false" outlineLevel="0" collapsed="false">
      <c r="A18" s="161" t="s">
        <v>126</v>
      </c>
      <c r="B18" s="162" t="s">
        <v>45</v>
      </c>
    </row>
    <row r="19" customFormat="false" ht="12.75" hidden="false" customHeight="false" outlineLevel="0" collapsed="false">
      <c r="A19" s="173" t="s">
        <v>31</v>
      </c>
      <c r="B19" s="173" t="s">
        <v>32</v>
      </c>
      <c r="C19" s="173" t="s">
        <v>83</v>
      </c>
      <c r="D19" s="173" t="s">
        <v>84</v>
      </c>
      <c r="E19" s="174" t="s">
        <v>85</v>
      </c>
      <c r="F19" s="174" t="s">
        <v>86</v>
      </c>
    </row>
    <row r="20" customFormat="false" ht="12.75" hidden="false" customHeight="false" outlineLevel="0" collapsed="false">
      <c r="A20" s="175"/>
      <c r="B20" s="178"/>
      <c r="C20" s="175"/>
      <c r="D20" s="175"/>
      <c r="E20" s="195"/>
      <c r="F20" s="196"/>
    </row>
    <row r="21" customFormat="false" ht="40.5" hidden="false" customHeight="true" outlineLevel="0" collapsed="false">
      <c r="A21" s="177" t="s">
        <v>46</v>
      </c>
      <c r="B21" s="156" t="s">
        <v>127</v>
      </c>
      <c r="C21" s="177" t="s">
        <v>53</v>
      </c>
      <c r="D21" s="177" t="n">
        <f aca="false">1.8*$D$6</f>
        <v>180</v>
      </c>
      <c r="E21" s="180" t="n">
        <v>0</v>
      </c>
      <c r="F21" s="182" t="n">
        <f aca="false">D21*E21</f>
        <v>0</v>
      </c>
      <c r="H21" s="197"/>
      <c r="I21" s="197"/>
      <c r="J21" s="197"/>
      <c r="K21" s="198"/>
    </row>
    <row r="22" customFormat="false" ht="12.75" hidden="false" customHeight="false" outlineLevel="0" collapsed="false">
      <c r="A22" s="177"/>
      <c r="B22" s="178"/>
      <c r="C22" s="177"/>
      <c r="D22" s="177"/>
      <c r="E22" s="180"/>
      <c r="F22" s="182"/>
      <c r="H22" s="199"/>
      <c r="I22" s="200"/>
      <c r="J22" s="200"/>
      <c r="K22" s="200"/>
    </row>
    <row r="23" customFormat="false" ht="51" hidden="false" customHeight="false" outlineLevel="0" collapsed="false">
      <c r="A23" s="177" t="s">
        <v>40</v>
      </c>
      <c r="B23" s="201" t="s">
        <v>128</v>
      </c>
      <c r="C23" s="177" t="s">
        <v>53</v>
      </c>
      <c r="D23" s="177" t="n">
        <f aca="false">D40+D34</f>
        <v>1200</v>
      </c>
      <c r="E23" s="180" t="n">
        <v>0</v>
      </c>
      <c r="F23" s="182" t="n">
        <f aca="false">D23*E23</f>
        <v>0</v>
      </c>
      <c r="H23" s="202"/>
      <c r="I23" s="203"/>
      <c r="J23" s="203"/>
      <c r="K23" s="204"/>
    </row>
    <row r="24" customFormat="false" ht="12.75" hidden="false" customHeight="false" outlineLevel="0" collapsed="false">
      <c r="A24" s="177"/>
      <c r="B24" s="205"/>
      <c r="C24" s="177"/>
      <c r="D24" s="177"/>
      <c r="E24" s="180"/>
      <c r="F24" s="182"/>
      <c r="H24" s="202"/>
      <c r="I24" s="203"/>
      <c r="J24" s="203"/>
      <c r="K24" s="204"/>
    </row>
    <row r="25" customFormat="false" ht="12" hidden="false" customHeight="true" outlineLevel="0" collapsed="false">
      <c r="A25" s="177" t="s">
        <v>51</v>
      </c>
      <c r="B25" s="178" t="s">
        <v>129</v>
      </c>
      <c r="C25" s="177" t="s">
        <v>61</v>
      </c>
      <c r="D25" s="177" t="n">
        <f aca="false">2.3*$D$6</f>
        <v>230</v>
      </c>
      <c r="E25" s="180" t="n">
        <v>0</v>
      </c>
      <c r="F25" s="182" t="n">
        <f aca="false">D25*E25</f>
        <v>0</v>
      </c>
      <c r="H25" s="199"/>
      <c r="I25" s="200"/>
      <c r="J25" s="200"/>
      <c r="K25" s="200"/>
    </row>
    <row r="26" customFormat="false" ht="12.75" hidden="false" customHeight="false" outlineLevel="0" collapsed="false">
      <c r="A26" s="177"/>
      <c r="B26" s="178"/>
      <c r="C26" s="177"/>
      <c r="D26" s="177"/>
      <c r="E26" s="180"/>
      <c r="F26" s="182"/>
      <c r="H26" s="199"/>
      <c r="I26" s="200"/>
      <c r="J26" s="200"/>
      <c r="K26" s="200"/>
    </row>
    <row r="27" customFormat="false" ht="27.75" hidden="false" customHeight="true" outlineLevel="0" collapsed="false">
      <c r="A27" s="177" t="s">
        <v>54</v>
      </c>
      <c r="B27" s="206" t="s">
        <v>130</v>
      </c>
      <c r="C27" s="177" t="s">
        <v>48</v>
      </c>
      <c r="D27" s="177" t="n">
        <f aca="false">4*$D$6</f>
        <v>400</v>
      </c>
      <c r="E27" s="180" t="n">
        <v>0</v>
      </c>
      <c r="F27" s="182" t="n">
        <f aca="false">D27*E27</f>
        <v>0</v>
      </c>
    </row>
    <row r="28" customFormat="false" ht="12.75" hidden="false" customHeight="false" outlineLevel="0" collapsed="false">
      <c r="A28" s="177"/>
      <c r="B28" s="178" t="s">
        <v>131</v>
      </c>
      <c r="C28" s="177"/>
      <c r="D28" s="177"/>
      <c r="E28" s="180"/>
      <c r="F28" s="182"/>
    </row>
    <row r="29" customFormat="false" ht="12.75" hidden="false" customHeight="false" outlineLevel="0" collapsed="false">
      <c r="A29" s="177"/>
      <c r="B29" s="155"/>
      <c r="C29" s="177"/>
      <c r="D29" s="177"/>
      <c r="E29" s="180"/>
      <c r="F29" s="182"/>
    </row>
    <row r="30" customFormat="false" ht="25.5" hidden="false" customHeight="false" outlineLevel="0" collapsed="false">
      <c r="A30" s="177" t="s">
        <v>57</v>
      </c>
      <c r="B30" s="206" t="s">
        <v>132</v>
      </c>
      <c r="C30" s="177" t="s">
        <v>53</v>
      </c>
      <c r="D30" s="177" t="n">
        <f aca="false">$D$6*1.25</f>
        <v>125</v>
      </c>
      <c r="E30" s="180" t="n">
        <v>0</v>
      </c>
      <c r="F30" s="182" t="n">
        <f aca="false">D30*E30</f>
        <v>0</v>
      </c>
    </row>
    <row r="31" customFormat="false" ht="12.75" hidden="false" customHeight="false" outlineLevel="0" collapsed="false">
      <c r="A31" s="177"/>
      <c r="B31" s="155"/>
      <c r="C31" s="177"/>
      <c r="D31" s="177"/>
      <c r="E31" s="180"/>
      <c r="F31" s="182"/>
    </row>
    <row r="32" customFormat="false" ht="12.75" hidden="false" customHeight="false" outlineLevel="0" collapsed="false">
      <c r="A32" s="177" t="s">
        <v>59</v>
      </c>
      <c r="B32" s="207" t="s">
        <v>133</v>
      </c>
      <c r="C32" s="177" t="s">
        <v>61</v>
      </c>
      <c r="D32" s="177" t="n">
        <f aca="false">1*$D$6</f>
        <v>100</v>
      </c>
      <c r="E32" s="180" t="n">
        <v>0</v>
      </c>
      <c r="F32" s="182" t="n">
        <f aca="false">D32*E32</f>
        <v>0</v>
      </c>
    </row>
    <row r="33" customFormat="false" ht="12.75" hidden="false" customHeight="false" outlineLevel="0" collapsed="false">
      <c r="A33" s="177"/>
      <c r="B33" s="178"/>
      <c r="C33" s="177"/>
      <c r="D33" s="177"/>
      <c r="E33" s="180"/>
      <c r="F33" s="182"/>
    </row>
    <row r="34" customFormat="false" ht="38.25" hidden="false" customHeight="false" outlineLevel="0" collapsed="false">
      <c r="A34" s="177" t="s">
        <v>62</v>
      </c>
      <c r="B34" s="206" t="s">
        <v>134</v>
      </c>
      <c r="C34" s="177" t="s">
        <v>53</v>
      </c>
      <c r="D34" s="177" t="n">
        <v>350</v>
      </c>
      <c r="E34" s="180" t="n">
        <v>0</v>
      </c>
      <c r="F34" s="182" t="n">
        <f aca="false">D34*E34</f>
        <v>0</v>
      </c>
    </row>
    <row r="35" customFormat="false" ht="12.75" hidden="false" customHeight="false" outlineLevel="0" collapsed="false">
      <c r="A35" s="177"/>
      <c r="B35" s="178"/>
      <c r="C35" s="177"/>
      <c r="D35" s="177"/>
      <c r="E35" s="180"/>
      <c r="F35" s="182"/>
    </row>
    <row r="36" customFormat="false" ht="12.75" hidden="false" customHeight="false" outlineLevel="0" collapsed="false">
      <c r="A36" s="177" t="s">
        <v>64</v>
      </c>
      <c r="B36" s="208" t="s">
        <v>135</v>
      </c>
      <c r="C36" s="177" t="s">
        <v>48</v>
      </c>
      <c r="D36" s="177" t="n">
        <f aca="false">1*$D$6</f>
        <v>100</v>
      </c>
      <c r="E36" s="180" t="n">
        <v>0</v>
      </c>
      <c r="F36" s="182" t="n">
        <f aca="false">D36*E36</f>
        <v>0</v>
      </c>
    </row>
    <row r="37" customFormat="false" ht="12.75" hidden="false" customHeight="false" outlineLevel="0" collapsed="false">
      <c r="A37" s="177"/>
      <c r="B37" s="208" t="s">
        <v>136</v>
      </c>
      <c r="C37" s="177"/>
      <c r="D37" s="177"/>
      <c r="E37" s="180"/>
      <c r="F37" s="182"/>
    </row>
    <row r="38" customFormat="false" ht="12.75" hidden="false" customHeight="false" outlineLevel="0" collapsed="false">
      <c r="A38" s="177"/>
      <c r="B38" s="207" t="s">
        <v>137</v>
      </c>
      <c r="C38" s="177"/>
      <c r="D38" s="177"/>
      <c r="E38" s="180"/>
      <c r="F38" s="182"/>
    </row>
    <row r="39" customFormat="false" ht="12.75" hidden="false" customHeight="false" outlineLevel="0" collapsed="false">
      <c r="A39" s="177"/>
      <c r="B39" s="207"/>
      <c r="C39" s="177"/>
      <c r="D39" s="177"/>
      <c r="E39" s="180"/>
      <c r="F39" s="182"/>
    </row>
    <row r="40" customFormat="false" ht="12.75" hidden="false" customHeight="false" outlineLevel="0" collapsed="false">
      <c r="A40" s="177" t="s">
        <v>66</v>
      </c>
      <c r="B40" s="208" t="s">
        <v>138</v>
      </c>
      <c r="C40" s="177" t="s">
        <v>53</v>
      </c>
      <c r="D40" s="177" t="n">
        <v>850</v>
      </c>
      <c r="E40" s="180" t="n">
        <v>0</v>
      </c>
      <c r="F40" s="182" t="n">
        <f aca="false">D40*E40</f>
        <v>0</v>
      </c>
    </row>
    <row r="41" customFormat="false" ht="12.75" hidden="false" customHeight="false" outlineLevel="0" collapsed="false">
      <c r="A41" s="177"/>
      <c r="B41" s="208" t="s">
        <v>139</v>
      </c>
      <c r="C41" s="177"/>
      <c r="D41" s="177"/>
      <c r="E41" s="180"/>
      <c r="F41" s="182"/>
    </row>
    <row r="42" customFormat="false" ht="12.75" hidden="false" customHeight="false" outlineLevel="0" collapsed="false">
      <c r="A42" s="177"/>
      <c r="B42" s="208"/>
      <c r="C42" s="179"/>
      <c r="D42" s="179"/>
      <c r="E42" s="180"/>
      <c r="F42" s="182"/>
    </row>
    <row r="43" customFormat="false" ht="25.5" hidden="false" customHeight="false" outlineLevel="0" collapsed="false">
      <c r="A43" s="177" t="s">
        <v>68</v>
      </c>
      <c r="B43" s="207" t="s">
        <v>140</v>
      </c>
      <c r="C43" s="177" t="s">
        <v>48</v>
      </c>
      <c r="D43" s="177" t="n">
        <f aca="false">1*$D$6</f>
        <v>100</v>
      </c>
      <c r="E43" s="180" t="n">
        <v>0</v>
      </c>
      <c r="F43" s="182" t="n">
        <f aca="false">D43*E43</f>
        <v>0</v>
      </c>
    </row>
    <row r="44" customFormat="false" ht="12.75" hidden="false" customHeight="false" outlineLevel="0" collapsed="false">
      <c r="A44" s="177"/>
      <c r="B44" s="207" t="s">
        <v>141</v>
      </c>
      <c r="C44" s="177"/>
      <c r="D44" s="177"/>
      <c r="E44" s="180"/>
      <c r="F44" s="182"/>
    </row>
    <row r="45" customFormat="false" ht="12.75" hidden="false" customHeight="false" outlineLevel="0" collapsed="false">
      <c r="A45" s="177"/>
      <c r="B45" s="207"/>
      <c r="C45" s="177"/>
      <c r="D45" s="177"/>
      <c r="E45" s="180"/>
      <c r="F45" s="182"/>
    </row>
    <row r="46" customFormat="false" ht="25.5" hidden="false" customHeight="false" outlineLevel="0" collapsed="false">
      <c r="A46" s="177" t="s">
        <v>70</v>
      </c>
      <c r="B46" s="209" t="s">
        <v>142</v>
      </c>
      <c r="C46" s="177" t="s">
        <v>50</v>
      </c>
      <c r="D46" s="177" t="n">
        <v>2</v>
      </c>
      <c r="E46" s="180" t="n">
        <v>0</v>
      </c>
      <c r="F46" s="182" t="n">
        <f aca="false">D46*E46</f>
        <v>0</v>
      </c>
    </row>
    <row r="47" customFormat="false" ht="12.75" hidden="false" customHeight="false" outlineLevel="0" collapsed="false">
      <c r="A47" s="177"/>
      <c r="B47" s="209" t="s">
        <v>143</v>
      </c>
      <c r="C47" s="177"/>
      <c r="D47" s="177"/>
      <c r="E47" s="180"/>
      <c r="F47" s="182"/>
    </row>
    <row r="48" customFormat="false" ht="12.75" hidden="false" customHeight="false" outlineLevel="0" collapsed="false">
      <c r="A48" s="177"/>
      <c r="B48" s="209"/>
      <c r="C48" s="177"/>
      <c r="D48" s="177"/>
      <c r="E48" s="180"/>
      <c r="F48" s="182"/>
    </row>
    <row r="49" customFormat="false" ht="38.25" hidden="false" customHeight="false" outlineLevel="0" collapsed="false">
      <c r="A49" s="177" t="s">
        <v>72</v>
      </c>
      <c r="B49" s="209" t="s">
        <v>144</v>
      </c>
      <c r="C49" s="177" t="s">
        <v>50</v>
      </c>
      <c r="D49" s="177" t="n">
        <v>2</v>
      </c>
      <c r="E49" s="180" t="n">
        <v>0</v>
      </c>
      <c r="F49" s="182" t="n">
        <f aca="false">D49*E49</f>
        <v>0</v>
      </c>
    </row>
    <row r="50" customFormat="false" ht="12.75" hidden="false" customHeight="false" outlineLevel="0" collapsed="false">
      <c r="A50" s="177"/>
      <c r="B50" s="209"/>
      <c r="C50" s="177"/>
      <c r="D50" s="177"/>
      <c r="E50" s="180"/>
      <c r="F50" s="182"/>
    </row>
    <row r="51" customFormat="false" ht="63.75" hidden="false" customHeight="false" outlineLevel="0" collapsed="false">
      <c r="A51" s="177" t="s">
        <v>72</v>
      </c>
      <c r="B51" s="156" t="s">
        <v>145</v>
      </c>
      <c r="C51" s="177" t="s">
        <v>61</v>
      </c>
      <c r="D51" s="177" t="n">
        <f aca="false">6*$D$6</f>
        <v>600</v>
      </c>
      <c r="E51" s="180" t="n">
        <v>0</v>
      </c>
      <c r="F51" s="182" t="n">
        <f aca="false">D51*E51</f>
        <v>0</v>
      </c>
    </row>
    <row r="52" customFormat="false" ht="12.75" hidden="false" customHeight="false" outlineLevel="0" collapsed="false">
      <c r="A52" s="210"/>
      <c r="B52" s="211"/>
      <c r="C52" s="210"/>
      <c r="D52" s="210"/>
      <c r="E52" s="212"/>
      <c r="F52" s="213"/>
    </row>
    <row r="53" customFormat="false" ht="12.75" hidden="false" customHeight="false" outlineLevel="0" collapsed="false">
      <c r="A53" s="214"/>
      <c r="B53" s="215" t="s">
        <v>112</v>
      </c>
      <c r="C53" s="216"/>
      <c r="D53" s="216"/>
      <c r="E53" s="217"/>
      <c r="F53" s="218" t="n">
        <f aca="false">SUM(F20:F52)</f>
        <v>0</v>
      </c>
    </row>
    <row r="54" customFormat="false" ht="12.75" hidden="false" customHeight="false" outlineLevel="0" collapsed="false">
      <c r="A54" s="214"/>
      <c r="B54" s="219"/>
      <c r="C54" s="170"/>
      <c r="D54" s="170"/>
      <c r="E54" s="220"/>
      <c r="F54" s="221"/>
      <c r="G54" s="222"/>
      <c r="H54" s="222"/>
      <c r="I54" s="223"/>
      <c r="J54" s="223"/>
    </row>
    <row r="55" s="230" customFormat="true" ht="17.25" hidden="false" customHeight="true" outlineLevel="0" collapsed="false">
      <c r="A55" s="168" t="s">
        <v>51</v>
      </c>
      <c r="B55" s="224" t="s">
        <v>146</v>
      </c>
      <c r="C55" s="225"/>
      <c r="D55" s="225"/>
      <c r="E55" s="226"/>
      <c r="F55" s="227"/>
      <c r="G55" s="228"/>
      <c r="H55" s="228"/>
      <c r="I55" s="229"/>
      <c r="J55" s="229"/>
    </row>
    <row r="56" customFormat="false" ht="12.75" hidden="false" customHeight="false" outlineLevel="0" collapsed="false">
      <c r="A56" s="173" t="s">
        <v>31</v>
      </c>
      <c r="B56" s="231" t="s">
        <v>32</v>
      </c>
      <c r="C56" s="173" t="s">
        <v>83</v>
      </c>
      <c r="D56" s="173" t="s">
        <v>84</v>
      </c>
      <c r="E56" s="174" t="s">
        <v>85</v>
      </c>
      <c r="F56" s="174" t="s">
        <v>86</v>
      </c>
      <c r="G56" s="222"/>
      <c r="H56" s="222"/>
      <c r="I56" s="223"/>
      <c r="J56" s="223"/>
    </row>
    <row r="57" s="200" customFormat="true" ht="12.75" hidden="false" customHeight="false" outlineLevel="0" collapsed="false">
      <c r="A57" s="175"/>
      <c r="B57" s="232"/>
      <c r="C57" s="184"/>
      <c r="D57" s="184"/>
      <c r="E57" s="176"/>
      <c r="F57" s="176"/>
      <c r="G57" s="233"/>
      <c r="H57" s="233"/>
      <c r="I57" s="234"/>
      <c r="J57" s="234"/>
    </row>
    <row r="58" customFormat="false" ht="12.75" hidden="false" customHeight="false" outlineLevel="0" collapsed="false">
      <c r="A58" s="175" t="s">
        <v>46</v>
      </c>
      <c r="B58" s="235" t="s">
        <v>87</v>
      </c>
      <c r="C58" s="184" t="s">
        <v>88</v>
      </c>
      <c r="D58" s="175" t="n">
        <v>24</v>
      </c>
      <c r="E58" s="176" t="n">
        <v>0</v>
      </c>
      <c r="F58" s="181" t="n">
        <f aca="false">D58*E58</f>
        <v>0</v>
      </c>
      <c r="G58" s="222"/>
      <c r="H58" s="222"/>
      <c r="I58" s="223"/>
      <c r="J58" s="223"/>
    </row>
    <row r="59" customFormat="false" ht="12.75" hidden="false" customHeight="false" outlineLevel="0" collapsed="false">
      <c r="A59" s="186"/>
      <c r="B59" s="236"/>
      <c r="C59" s="186"/>
      <c r="D59" s="186"/>
      <c r="E59" s="237"/>
      <c r="F59" s="189"/>
      <c r="G59" s="222"/>
      <c r="H59" s="222"/>
      <c r="I59" s="223"/>
      <c r="J59" s="223"/>
    </row>
    <row r="60" customFormat="false" ht="12.75" hidden="false" customHeight="false" outlineLevel="0" collapsed="false">
      <c r="A60" s="214"/>
      <c r="B60" s="238" t="s">
        <v>147</v>
      </c>
      <c r="C60" s="170"/>
      <c r="D60" s="170"/>
      <c r="E60" s="220"/>
      <c r="F60" s="221" t="n">
        <f aca="false">SUM(F58:F58)</f>
        <v>0</v>
      </c>
      <c r="G60" s="222"/>
      <c r="H60" s="222"/>
      <c r="I60" s="223"/>
      <c r="J60" s="223"/>
    </row>
    <row r="61" customFormat="false" ht="12.75" hidden="false" customHeight="false" outlineLevel="0" collapsed="false">
      <c r="A61" s="214"/>
      <c r="B61" s="238"/>
      <c r="C61" s="170"/>
      <c r="D61" s="170"/>
      <c r="E61" s="220"/>
      <c r="F61" s="221"/>
      <c r="G61" s="222"/>
      <c r="H61" s="222"/>
      <c r="I61" s="223"/>
      <c r="J61" s="223"/>
    </row>
    <row r="62" customFormat="false" ht="12.75" hidden="false" customHeight="false" outlineLevel="0" collapsed="false">
      <c r="A62" s="214"/>
      <c r="B62" s="219"/>
      <c r="C62" s="170"/>
      <c r="D62" s="170"/>
      <c r="E62" s="239"/>
      <c r="F62" s="172"/>
      <c r="G62" s="222"/>
      <c r="H62" s="222"/>
      <c r="I62" s="223"/>
      <c r="J62" s="223"/>
    </row>
    <row r="63" customFormat="false" ht="27.75" hidden="false" customHeight="true" outlineLevel="0" collapsed="false">
      <c r="A63" s="240" t="s">
        <v>9</v>
      </c>
      <c r="B63" s="241" t="s">
        <v>148</v>
      </c>
      <c r="C63" s="170"/>
      <c r="D63" s="242"/>
      <c r="E63" s="243"/>
      <c r="F63" s="221"/>
      <c r="G63" s="233"/>
      <c r="H63" s="222"/>
      <c r="I63" s="223"/>
      <c r="J63" s="223"/>
    </row>
    <row r="64" customFormat="false" ht="21" hidden="false" customHeight="true" outlineLevel="0" collapsed="false">
      <c r="A64" s="244"/>
      <c r="B64" s="245"/>
      <c r="C64" s="246"/>
      <c r="D64" s="247"/>
      <c r="E64" s="248"/>
      <c r="F64" s="249"/>
      <c r="G64" s="233"/>
      <c r="H64" s="222"/>
      <c r="I64" s="223"/>
      <c r="J64" s="223"/>
    </row>
    <row r="65" customFormat="false" ht="20.1" hidden="false" customHeight="true" outlineLevel="0" collapsed="false">
      <c r="A65" s="250" t="s">
        <v>46</v>
      </c>
      <c r="B65" s="251" t="s">
        <v>30</v>
      </c>
      <c r="C65" s="252"/>
      <c r="D65" s="253"/>
      <c r="E65" s="254"/>
      <c r="F65" s="255" t="n">
        <f aca="false">F16</f>
        <v>0</v>
      </c>
      <c r="G65" s="233"/>
      <c r="H65" s="222"/>
      <c r="I65" s="223"/>
      <c r="J65" s="223"/>
    </row>
    <row r="66" customFormat="false" ht="20.1" hidden="false" customHeight="true" outlineLevel="0" collapsed="false">
      <c r="A66" s="250" t="s">
        <v>40</v>
      </c>
      <c r="B66" s="219" t="s">
        <v>149</v>
      </c>
      <c r="C66" s="252"/>
      <c r="D66" s="253"/>
      <c r="E66" s="254"/>
      <c r="F66" s="255" t="n">
        <f aca="false">F53</f>
        <v>0</v>
      </c>
      <c r="G66" s="233"/>
      <c r="H66" s="222"/>
      <c r="I66" s="223"/>
      <c r="J66" s="223"/>
    </row>
    <row r="67" customFormat="false" ht="20.1" hidden="false" customHeight="true" outlineLevel="0" collapsed="false">
      <c r="A67" s="170" t="s">
        <v>51</v>
      </c>
      <c r="B67" s="219" t="s">
        <v>146</v>
      </c>
      <c r="C67" s="256"/>
      <c r="D67" s="257"/>
      <c r="E67" s="258"/>
      <c r="F67" s="257" t="n">
        <f aca="false">F60</f>
        <v>0</v>
      </c>
      <c r="G67" s="233"/>
      <c r="H67" s="222"/>
      <c r="I67" s="223"/>
      <c r="J67" s="223"/>
    </row>
    <row r="68" customFormat="false" ht="20.1" hidden="false" customHeight="true" outlineLevel="0" collapsed="false">
      <c r="A68" s="259"/>
      <c r="B68" s="260" t="s">
        <v>150</v>
      </c>
      <c r="C68" s="259"/>
      <c r="D68" s="261"/>
      <c r="E68" s="262"/>
      <c r="F68" s="261" t="n">
        <f aca="false">SUM(F65:F67)</f>
        <v>0</v>
      </c>
      <c r="G68" s="233"/>
      <c r="H68" s="222"/>
      <c r="I68" s="223"/>
      <c r="J68" s="223"/>
    </row>
    <row r="69" customFormat="false" ht="20.1" hidden="false" customHeight="true" outlineLevel="0" collapsed="false">
      <c r="A69" s="246"/>
      <c r="B69" s="245" t="s">
        <v>151</v>
      </c>
      <c r="C69" s="246"/>
      <c r="D69" s="249"/>
      <c r="E69" s="263"/>
      <c r="F69" s="249" t="n">
        <f aca="false">F68*0.1</f>
        <v>0</v>
      </c>
      <c r="G69" s="233"/>
      <c r="H69" s="222"/>
      <c r="I69" s="223"/>
      <c r="J69" s="223"/>
    </row>
    <row r="70" customFormat="false" ht="20.1" hidden="false" customHeight="true" outlineLevel="0" collapsed="false">
      <c r="A70" s="264"/>
      <c r="B70" s="265" t="s">
        <v>152</v>
      </c>
      <c r="C70" s="264"/>
      <c r="D70" s="266"/>
      <c r="E70" s="267"/>
      <c r="F70" s="268" t="n">
        <f aca="false">SUM(F68:F69)</f>
        <v>0</v>
      </c>
      <c r="G70" s="233"/>
      <c r="H70" s="222"/>
      <c r="I70" s="223"/>
      <c r="J70" s="223"/>
    </row>
    <row r="71" customFormat="false" ht="12.75" hidden="false" customHeight="false" outlineLevel="0" collapsed="false">
      <c r="A71" s="252"/>
      <c r="B71" s="269"/>
      <c r="C71" s="252"/>
      <c r="D71" s="255"/>
      <c r="E71" s="270"/>
      <c r="F71" s="255"/>
      <c r="G71" s="271"/>
      <c r="H71" s="222"/>
      <c r="I71" s="223"/>
      <c r="J71" s="223"/>
    </row>
    <row r="72" customFormat="false" ht="12.75" hidden="false" customHeight="false" outlineLevel="0" collapsed="false">
      <c r="A72" s="272"/>
      <c r="B72" s="273"/>
      <c r="C72" s="272"/>
      <c r="D72" s="274"/>
      <c r="E72" s="275"/>
      <c r="F72" s="276"/>
      <c r="G72" s="233"/>
      <c r="H72" s="222"/>
      <c r="I72" s="223"/>
      <c r="J72" s="223"/>
    </row>
    <row r="73" customFormat="false" ht="12.75" hidden="false" customHeight="false" outlineLevel="0" collapsed="false">
      <c r="A73" s="272"/>
      <c r="B73" s="273"/>
      <c r="C73" s="272"/>
      <c r="D73" s="274"/>
      <c r="E73" s="275"/>
      <c r="F73" s="276"/>
      <c r="G73" s="233"/>
      <c r="H73" s="222"/>
      <c r="I73" s="223"/>
      <c r="J73" s="223"/>
    </row>
    <row r="74" customFormat="false" ht="12.75" hidden="false" customHeight="false" outlineLevel="0" collapsed="false">
      <c r="A74" s="272"/>
      <c r="B74" s="273"/>
      <c r="C74" s="272"/>
      <c r="D74" s="274"/>
      <c r="E74" s="275"/>
      <c r="F74" s="276"/>
      <c r="G74" s="277"/>
      <c r="H74" s="222"/>
      <c r="I74" s="223"/>
      <c r="J74" s="223"/>
    </row>
    <row r="75" customFormat="false" ht="12.75" hidden="false" customHeight="false" outlineLevel="0" collapsed="false">
      <c r="A75" s="272"/>
      <c r="B75" s="273"/>
      <c r="C75" s="272"/>
      <c r="D75" s="233"/>
      <c r="E75" s="278"/>
      <c r="F75" s="276"/>
      <c r="G75" s="277"/>
      <c r="H75" s="222"/>
      <c r="I75" s="223"/>
      <c r="J75" s="223"/>
    </row>
    <row r="76" customFormat="false" ht="12.75" hidden="false" customHeight="false" outlineLevel="0" collapsed="false">
      <c r="A76" s="272"/>
      <c r="B76" s="273"/>
      <c r="C76" s="272"/>
      <c r="D76" s="233"/>
      <c r="E76" s="278"/>
      <c r="F76" s="276"/>
      <c r="G76" s="277"/>
      <c r="H76" s="222"/>
      <c r="I76" s="223"/>
      <c r="J76" s="223"/>
    </row>
    <row r="77" customFormat="false" ht="12.75" hidden="false" customHeight="false" outlineLevel="0" collapsed="false">
      <c r="A77" s="272"/>
      <c r="B77" s="273"/>
      <c r="C77" s="272"/>
      <c r="D77" s="274"/>
      <c r="E77" s="275"/>
      <c r="F77" s="276"/>
      <c r="G77" s="277"/>
      <c r="H77" s="222"/>
      <c r="I77" s="223"/>
      <c r="J77" s="223"/>
    </row>
    <row r="78" customFormat="false" ht="12.75" hidden="false" customHeight="false" outlineLevel="0" collapsed="false">
      <c r="A78" s="272"/>
      <c r="B78" s="273"/>
      <c r="C78" s="272"/>
      <c r="D78" s="274"/>
      <c r="E78" s="275"/>
      <c r="F78" s="276"/>
      <c r="G78" s="277"/>
      <c r="H78" s="222"/>
      <c r="I78" s="223"/>
      <c r="J78" s="223"/>
    </row>
    <row r="79" customFormat="false" ht="12.75" hidden="false" customHeight="false" outlineLevel="0" collapsed="false">
      <c r="A79" s="233"/>
      <c r="B79" s="273"/>
      <c r="C79" s="233"/>
      <c r="D79" s="233"/>
      <c r="E79" s="279"/>
      <c r="F79" s="279"/>
      <c r="G79" s="277"/>
      <c r="H79" s="222"/>
      <c r="I79" s="223"/>
      <c r="J79" s="223"/>
    </row>
    <row r="80" customFormat="false" ht="12.75" hidden="false" customHeight="false" outlineLevel="0" collapsed="false">
      <c r="A80" s="233"/>
      <c r="B80" s="273"/>
      <c r="C80" s="233"/>
      <c r="D80" s="233"/>
      <c r="E80" s="280"/>
      <c r="F80" s="281"/>
      <c r="G80" s="277"/>
      <c r="H80" s="222"/>
      <c r="I80" s="223"/>
      <c r="J80" s="223"/>
    </row>
    <row r="81" customFormat="false" ht="12.75" hidden="false" customHeight="false" outlineLevel="0" collapsed="false">
      <c r="A81" s="240"/>
      <c r="B81" s="282"/>
      <c r="C81" s="170"/>
      <c r="D81" s="170"/>
      <c r="E81" s="242"/>
      <c r="F81" s="221"/>
      <c r="G81" s="277"/>
      <c r="H81" s="222"/>
      <c r="I81" s="223"/>
      <c r="J81" s="223"/>
    </row>
    <row r="82" customFormat="false" ht="12.75" hidden="false" customHeight="false" outlineLevel="0" collapsed="false">
      <c r="A82" s="233"/>
      <c r="B82" s="273"/>
      <c r="C82" s="233"/>
      <c r="D82" s="233"/>
      <c r="E82" s="279"/>
      <c r="F82" s="279"/>
      <c r="G82" s="277"/>
      <c r="H82" s="222"/>
      <c r="I82" s="223"/>
      <c r="J82" s="223"/>
    </row>
    <row r="83" customFormat="false" ht="22.5" hidden="false" customHeight="true" outlineLevel="0" collapsed="false">
      <c r="A83" s="233"/>
      <c r="B83" s="273"/>
      <c r="C83" s="233"/>
      <c r="D83" s="233"/>
      <c r="E83" s="279"/>
      <c r="F83" s="279"/>
      <c r="G83" s="277"/>
      <c r="H83" s="222"/>
      <c r="I83" s="223"/>
      <c r="J83" s="223"/>
    </row>
    <row r="84" customFormat="false" ht="12.75" hidden="false" customHeight="false" outlineLevel="0" collapsed="false">
      <c r="A84" s="233"/>
      <c r="B84" s="273"/>
      <c r="C84" s="233"/>
      <c r="D84" s="233"/>
      <c r="E84" s="279"/>
      <c r="F84" s="279"/>
      <c r="G84" s="199"/>
    </row>
    <row r="85" customFormat="false" ht="12.75" hidden="false" customHeight="false" outlineLevel="0" collapsed="false">
      <c r="A85" s="283"/>
      <c r="B85" s="283"/>
      <c r="C85" s="283"/>
      <c r="D85" s="283"/>
      <c r="E85" s="283"/>
      <c r="F85" s="283"/>
      <c r="G85" s="199"/>
    </row>
    <row r="86" customFormat="false" ht="12.75" hidden="false" customHeight="false" outlineLevel="0" collapsed="false">
      <c r="A86" s="284"/>
      <c r="B86" s="285"/>
      <c r="C86" s="284"/>
      <c r="D86" s="284"/>
      <c r="E86" s="218"/>
      <c r="F86" s="218"/>
      <c r="G86" s="199"/>
    </row>
    <row r="87" customFormat="false" ht="12.75" hidden="false" customHeight="false" outlineLevel="0" collapsed="false">
      <c r="A87" s="286"/>
      <c r="B87" s="287"/>
      <c r="C87" s="284"/>
      <c r="D87" s="284"/>
      <c r="E87" s="218"/>
      <c r="F87" s="218"/>
      <c r="G87" s="199"/>
    </row>
    <row r="88" customFormat="false" ht="12.75" hidden="false" customHeight="false" outlineLevel="0" collapsed="false">
      <c r="A88" s="286"/>
      <c r="B88" s="287"/>
      <c r="C88" s="284"/>
      <c r="D88" s="284"/>
      <c r="E88" s="218"/>
      <c r="F88" s="218"/>
      <c r="G88" s="199"/>
    </row>
    <row r="89" customFormat="false" ht="12.75" hidden="false" customHeight="false" outlineLevel="0" collapsed="false">
      <c r="A89" s="288"/>
      <c r="B89" s="287"/>
      <c r="C89" s="277"/>
      <c r="D89" s="277"/>
      <c r="E89" s="289"/>
      <c r="F89" s="289"/>
      <c r="G89" s="199"/>
    </row>
    <row r="90" customFormat="false" ht="12.75" hidden="false" customHeight="false" outlineLevel="0" collapsed="false">
      <c r="A90" s="288"/>
      <c r="B90" s="287"/>
      <c r="C90" s="277"/>
      <c r="D90" s="277"/>
      <c r="E90" s="289"/>
      <c r="F90" s="289"/>
      <c r="G90" s="199"/>
    </row>
    <row r="91" customFormat="false" ht="12.75" hidden="false" customHeight="false" outlineLevel="0" collapsed="false">
      <c r="A91" s="288"/>
      <c r="B91" s="287"/>
      <c r="C91" s="277"/>
      <c r="D91" s="277"/>
      <c r="E91" s="289"/>
      <c r="F91" s="289"/>
      <c r="G91" s="199"/>
    </row>
    <row r="92" customFormat="false" ht="12.75" hidden="false" customHeight="false" outlineLevel="0" collapsed="false">
      <c r="A92" s="277"/>
      <c r="B92" s="287"/>
      <c r="C92" s="277"/>
      <c r="D92" s="277"/>
      <c r="E92" s="289"/>
      <c r="F92" s="289"/>
      <c r="G92" s="199"/>
    </row>
    <row r="93" customFormat="false" ht="12.75" hidden="false" customHeight="true" outlineLevel="0" collapsed="false">
      <c r="A93" s="277"/>
      <c r="B93" s="290"/>
      <c r="C93" s="290"/>
      <c r="D93" s="290"/>
      <c r="E93" s="289"/>
      <c r="F93" s="289"/>
      <c r="G93" s="199"/>
    </row>
    <row r="94" customFormat="false" ht="12.75" hidden="false" customHeight="false" outlineLevel="0" collapsed="false">
      <c r="A94" s="277"/>
      <c r="B94" s="287"/>
      <c r="C94" s="277"/>
      <c r="D94" s="277"/>
      <c r="E94" s="281"/>
      <c r="F94" s="291"/>
      <c r="G94" s="199"/>
    </row>
    <row r="95" customFormat="false" ht="12.75" hidden="false" customHeight="false" outlineLevel="0" collapsed="false">
      <c r="A95" s="199"/>
      <c r="B95" s="292"/>
      <c r="C95" s="199"/>
      <c r="D95" s="199"/>
      <c r="E95" s="293"/>
      <c r="F95" s="293"/>
      <c r="G95" s="199"/>
    </row>
    <row r="96" customFormat="false" ht="12.75" hidden="false" customHeight="false" outlineLevel="0" collapsed="false">
      <c r="A96" s="199"/>
      <c r="B96" s="292"/>
      <c r="C96" s="199"/>
      <c r="D96" s="199"/>
      <c r="E96" s="293"/>
      <c r="F96" s="293"/>
      <c r="G96" s="199"/>
    </row>
    <row r="97" customFormat="false" ht="12.75" hidden="false" customHeight="false" outlineLevel="0" collapsed="false">
      <c r="A97" s="199"/>
      <c r="B97" s="292"/>
      <c r="C97" s="199"/>
      <c r="D97" s="199"/>
      <c r="E97" s="293"/>
      <c r="F97" s="293"/>
      <c r="G97" s="199"/>
    </row>
    <row r="98" customFormat="false" ht="12.75" hidden="false" customHeight="false" outlineLevel="0" collapsed="false">
      <c r="A98" s="199"/>
      <c r="B98" s="292"/>
      <c r="C98" s="199"/>
      <c r="D98" s="199"/>
      <c r="E98" s="293"/>
      <c r="F98" s="293"/>
      <c r="G98" s="199"/>
    </row>
    <row r="99" customFormat="false" ht="12.75" hidden="false" customHeight="false" outlineLevel="0" collapsed="false">
      <c r="A99" s="199"/>
      <c r="B99" s="292"/>
      <c r="C99" s="199"/>
      <c r="D99" s="199"/>
      <c r="E99" s="293"/>
      <c r="F99" s="293"/>
      <c r="G99" s="199"/>
    </row>
    <row r="100" customFormat="false" ht="12.75" hidden="false" customHeight="false" outlineLevel="0" collapsed="false">
      <c r="A100" s="199"/>
      <c r="B100" s="292"/>
      <c r="C100" s="199"/>
      <c r="D100" s="199"/>
      <c r="E100" s="293"/>
      <c r="F100" s="293"/>
      <c r="G100" s="199"/>
    </row>
    <row r="101" customFormat="false" ht="12.75" hidden="false" customHeight="false" outlineLevel="0" collapsed="false">
      <c r="A101" s="199"/>
      <c r="B101" s="292"/>
      <c r="C101" s="199"/>
      <c r="D101" s="199"/>
      <c r="E101" s="293"/>
      <c r="F101" s="293"/>
      <c r="G101" s="199"/>
    </row>
    <row r="102" customFormat="false" ht="12.75" hidden="false" customHeight="false" outlineLevel="0" collapsed="false">
      <c r="A102" s="199"/>
      <c r="B102" s="292"/>
      <c r="C102" s="199"/>
      <c r="D102" s="199"/>
      <c r="E102" s="293"/>
      <c r="F102" s="293"/>
      <c r="G102" s="199"/>
    </row>
    <row r="103" customFormat="false" ht="12.75" hidden="false" customHeight="false" outlineLevel="0" collapsed="false">
      <c r="A103" s="199"/>
      <c r="B103" s="292"/>
      <c r="C103" s="199"/>
      <c r="D103" s="199"/>
      <c r="E103" s="293"/>
      <c r="F103" s="293"/>
      <c r="G103" s="199"/>
    </row>
    <row r="104" customFormat="false" ht="12.75" hidden="false" customHeight="false" outlineLevel="0" collapsed="false">
      <c r="A104" s="199"/>
      <c r="B104" s="292"/>
      <c r="C104" s="199"/>
      <c r="D104" s="199"/>
      <c r="E104" s="293"/>
      <c r="F104" s="293"/>
      <c r="G104" s="199"/>
    </row>
    <row r="105" customFormat="false" ht="12.75" hidden="false" customHeight="false" outlineLevel="0" collapsed="false">
      <c r="A105" s="199"/>
      <c r="B105" s="292"/>
      <c r="C105" s="199"/>
      <c r="D105" s="199"/>
      <c r="E105" s="293"/>
      <c r="F105" s="293"/>
      <c r="G105" s="199"/>
    </row>
    <row r="106" customFormat="false" ht="12.75" hidden="false" customHeight="false" outlineLevel="0" collapsed="false">
      <c r="A106" s="199"/>
      <c r="B106" s="292"/>
      <c r="C106" s="199"/>
      <c r="D106" s="199"/>
      <c r="E106" s="293"/>
      <c r="F106" s="293"/>
      <c r="G106" s="199"/>
    </row>
    <row r="107" customFormat="false" ht="12.75" hidden="false" customHeight="false" outlineLevel="0" collapsed="false">
      <c r="A107" s="199"/>
      <c r="B107" s="292"/>
      <c r="C107" s="199"/>
      <c r="D107" s="199"/>
      <c r="E107" s="293"/>
      <c r="F107" s="293"/>
      <c r="G107" s="199"/>
    </row>
    <row r="108" customFormat="false" ht="12.75" hidden="false" customHeight="false" outlineLevel="0" collapsed="false">
      <c r="A108" s="199"/>
      <c r="B108" s="292"/>
      <c r="C108" s="199"/>
      <c r="D108" s="199"/>
      <c r="E108" s="293"/>
      <c r="F108" s="293"/>
      <c r="G108" s="199"/>
    </row>
    <row r="109" customFormat="false" ht="12.75" hidden="false" customHeight="false" outlineLevel="0" collapsed="false">
      <c r="A109" s="199"/>
      <c r="B109" s="292"/>
      <c r="C109" s="199"/>
      <c r="D109" s="199"/>
      <c r="E109" s="293"/>
      <c r="F109" s="293"/>
      <c r="G109" s="199"/>
    </row>
    <row r="110" customFormat="false" ht="12.75" hidden="false" customHeight="false" outlineLevel="0" collapsed="false">
      <c r="A110" s="199"/>
      <c r="B110" s="292"/>
      <c r="C110" s="199"/>
      <c r="D110" s="199"/>
      <c r="E110" s="293"/>
      <c r="F110" s="293"/>
      <c r="G110" s="199"/>
    </row>
    <row r="111" customFormat="false" ht="12.75" hidden="false" customHeight="false" outlineLevel="0" collapsed="false">
      <c r="A111" s="199"/>
      <c r="B111" s="292"/>
      <c r="C111" s="199"/>
      <c r="D111" s="199"/>
      <c r="E111" s="293"/>
      <c r="F111" s="293"/>
      <c r="G111" s="199"/>
    </row>
    <row r="112" customFormat="false" ht="12.75" hidden="false" customHeight="false" outlineLevel="0" collapsed="false">
      <c r="A112" s="199"/>
      <c r="B112" s="292"/>
      <c r="C112" s="199"/>
      <c r="D112" s="199"/>
      <c r="E112" s="293"/>
      <c r="F112" s="293"/>
      <c r="G112" s="199"/>
    </row>
    <row r="113" customFormat="false" ht="12.75" hidden="false" customHeight="false" outlineLevel="0" collapsed="false">
      <c r="A113" s="199"/>
      <c r="B113" s="292"/>
      <c r="C113" s="199"/>
      <c r="D113" s="199"/>
      <c r="E113" s="293"/>
      <c r="F113" s="293"/>
      <c r="G113" s="199"/>
    </row>
    <row r="114" customFormat="false" ht="12.75" hidden="false" customHeight="false" outlineLevel="0" collapsed="false">
      <c r="A114" s="199"/>
      <c r="B114" s="292"/>
      <c r="C114" s="199"/>
      <c r="D114" s="199"/>
      <c r="E114" s="293"/>
      <c r="F114" s="293"/>
      <c r="G114" s="199"/>
    </row>
    <row r="115" customFormat="false" ht="12.75" hidden="false" customHeight="false" outlineLevel="0" collapsed="false">
      <c r="A115" s="199"/>
      <c r="B115" s="292"/>
      <c r="C115" s="199"/>
      <c r="D115" s="199"/>
      <c r="E115" s="293"/>
      <c r="F115" s="293"/>
      <c r="G115" s="199"/>
    </row>
    <row r="116" customFormat="false" ht="12.75" hidden="false" customHeight="false" outlineLevel="0" collapsed="false">
      <c r="A116" s="199"/>
      <c r="B116" s="292"/>
      <c r="C116" s="199"/>
      <c r="D116" s="199"/>
      <c r="E116" s="293"/>
      <c r="F116" s="293"/>
      <c r="G116" s="199"/>
    </row>
    <row r="117" customFormat="false" ht="12.75" hidden="false" customHeight="false" outlineLevel="0" collapsed="false">
      <c r="A117" s="199"/>
      <c r="B117" s="292"/>
      <c r="C117" s="199"/>
      <c r="D117" s="199"/>
      <c r="E117" s="293"/>
      <c r="F117" s="293"/>
      <c r="G117" s="199"/>
    </row>
    <row r="118" customFormat="false" ht="12.75" hidden="false" customHeight="false" outlineLevel="0" collapsed="false">
      <c r="A118" s="199"/>
      <c r="B118" s="292"/>
      <c r="C118" s="199"/>
      <c r="D118" s="199"/>
      <c r="E118" s="293"/>
      <c r="F118" s="293"/>
      <c r="G118" s="199"/>
    </row>
    <row r="119" customFormat="false" ht="12.75" hidden="false" customHeight="false" outlineLevel="0" collapsed="false">
      <c r="A119" s="199"/>
      <c r="B119" s="292"/>
      <c r="C119" s="199"/>
      <c r="D119" s="199"/>
      <c r="E119" s="293"/>
      <c r="F119" s="293"/>
      <c r="G119" s="199"/>
    </row>
    <row r="120" customFormat="false" ht="12.75" hidden="false" customHeight="false" outlineLevel="0" collapsed="false">
      <c r="A120" s="199"/>
      <c r="B120" s="292"/>
      <c r="C120" s="199"/>
      <c r="D120" s="199"/>
      <c r="E120" s="293"/>
      <c r="F120" s="293"/>
      <c r="G120" s="199"/>
    </row>
    <row r="121" customFormat="false" ht="12.75" hidden="false" customHeight="false" outlineLevel="0" collapsed="false">
      <c r="A121" s="199"/>
      <c r="B121" s="292"/>
      <c r="C121" s="199"/>
      <c r="D121" s="199"/>
      <c r="E121" s="293"/>
      <c r="F121" s="293"/>
      <c r="G121" s="199"/>
    </row>
    <row r="122" customFormat="false" ht="12.75" hidden="false" customHeight="false" outlineLevel="0" collapsed="false">
      <c r="A122" s="199"/>
      <c r="B122" s="292"/>
      <c r="C122" s="199"/>
      <c r="D122" s="199"/>
      <c r="E122" s="293"/>
      <c r="F122" s="293"/>
      <c r="G122" s="199"/>
    </row>
    <row r="123" customFormat="false" ht="12.75" hidden="false" customHeight="false" outlineLevel="0" collapsed="false">
      <c r="A123" s="199"/>
      <c r="B123" s="292"/>
      <c r="C123" s="199"/>
      <c r="D123" s="199"/>
      <c r="E123" s="293"/>
      <c r="F123" s="293"/>
      <c r="G123" s="199"/>
    </row>
    <row r="124" customFormat="false" ht="12.75" hidden="false" customHeight="false" outlineLevel="0" collapsed="false">
      <c r="A124" s="199"/>
      <c r="B124" s="292"/>
      <c r="C124" s="199"/>
      <c r="D124" s="199"/>
      <c r="E124" s="293"/>
      <c r="F124" s="293"/>
      <c r="G124" s="199"/>
    </row>
    <row r="125" customFormat="false" ht="12.75" hidden="false" customHeight="false" outlineLevel="0" collapsed="false">
      <c r="A125" s="199"/>
      <c r="B125" s="292"/>
      <c r="C125" s="199"/>
      <c r="D125" s="199"/>
      <c r="E125" s="293"/>
      <c r="F125" s="293"/>
      <c r="G125" s="199"/>
    </row>
    <row r="126" customFormat="false" ht="12.75" hidden="false" customHeight="false" outlineLevel="0" collapsed="false">
      <c r="A126" s="199"/>
      <c r="B126" s="292"/>
      <c r="C126" s="199"/>
      <c r="D126" s="199"/>
      <c r="E126" s="293"/>
      <c r="F126" s="293"/>
      <c r="G126" s="199"/>
    </row>
    <row r="127" customFormat="false" ht="12.75" hidden="false" customHeight="false" outlineLevel="0" collapsed="false">
      <c r="A127" s="199"/>
      <c r="B127" s="292"/>
      <c r="C127" s="199"/>
      <c r="D127" s="199"/>
      <c r="E127" s="293"/>
      <c r="F127" s="293"/>
      <c r="G127" s="199"/>
    </row>
    <row r="128" customFormat="false" ht="12.75" hidden="false" customHeight="false" outlineLevel="0" collapsed="false">
      <c r="A128" s="199"/>
      <c r="B128" s="292"/>
      <c r="C128" s="199"/>
      <c r="D128" s="199"/>
      <c r="E128" s="293"/>
      <c r="F128" s="293"/>
      <c r="G128" s="199"/>
    </row>
    <row r="129" customFormat="false" ht="12.75" hidden="false" customHeight="false" outlineLevel="0" collapsed="false">
      <c r="A129" s="199"/>
      <c r="B129" s="292"/>
      <c r="C129" s="199"/>
      <c r="D129" s="199"/>
      <c r="E129" s="293"/>
      <c r="F129" s="293"/>
      <c r="G129" s="199"/>
    </row>
    <row r="130" customFormat="false" ht="12.75" hidden="false" customHeight="false" outlineLevel="0" collapsed="false">
      <c r="A130" s="199"/>
      <c r="B130" s="292"/>
      <c r="C130" s="199"/>
      <c r="D130" s="199"/>
      <c r="E130" s="293"/>
      <c r="F130" s="293"/>
      <c r="G130" s="199"/>
    </row>
    <row r="131" customFormat="false" ht="12.75" hidden="false" customHeight="false" outlineLevel="0" collapsed="false">
      <c r="A131" s="199"/>
      <c r="B131" s="292"/>
      <c r="C131" s="199"/>
      <c r="D131" s="199"/>
      <c r="E131" s="293"/>
      <c r="F131" s="293"/>
      <c r="G131" s="199"/>
    </row>
    <row r="132" customFormat="false" ht="12.75" hidden="false" customHeight="false" outlineLevel="0" collapsed="false">
      <c r="A132" s="199"/>
      <c r="B132" s="292"/>
      <c r="C132" s="199"/>
      <c r="D132" s="199"/>
      <c r="E132" s="293"/>
      <c r="F132" s="293"/>
      <c r="G132" s="199"/>
    </row>
    <row r="133" customFormat="false" ht="12.75" hidden="false" customHeight="false" outlineLevel="0" collapsed="false">
      <c r="A133" s="199"/>
      <c r="B133" s="292"/>
      <c r="C133" s="199"/>
      <c r="D133" s="199"/>
      <c r="E133" s="293"/>
      <c r="F133" s="293"/>
      <c r="G133" s="199"/>
    </row>
    <row r="134" customFormat="false" ht="12.75" hidden="false" customHeight="false" outlineLevel="0" collapsed="false">
      <c r="A134" s="199"/>
      <c r="B134" s="292"/>
      <c r="C134" s="199"/>
      <c r="D134" s="199"/>
      <c r="E134" s="293"/>
      <c r="F134" s="293"/>
      <c r="G134" s="199"/>
    </row>
    <row r="135" customFormat="false" ht="12.75" hidden="false" customHeight="false" outlineLevel="0" collapsed="false">
      <c r="A135" s="199"/>
      <c r="B135" s="292"/>
      <c r="C135" s="199"/>
      <c r="D135" s="199"/>
      <c r="E135" s="293"/>
      <c r="F135" s="293"/>
      <c r="G135" s="199"/>
    </row>
    <row r="136" customFormat="false" ht="12.75" hidden="false" customHeight="false" outlineLevel="0" collapsed="false">
      <c r="A136" s="199"/>
      <c r="B136" s="292"/>
      <c r="C136" s="199"/>
      <c r="D136" s="199"/>
      <c r="E136" s="293"/>
      <c r="F136" s="293"/>
      <c r="G136" s="199"/>
    </row>
    <row r="137" customFormat="false" ht="12.75" hidden="false" customHeight="false" outlineLevel="0" collapsed="false">
      <c r="A137" s="199"/>
      <c r="B137" s="292"/>
      <c r="C137" s="199"/>
      <c r="D137" s="199"/>
      <c r="E137" s="293"/>
      <c r="F137" s="293"/>
      <c r="G137" s="199"/>
    </row>
    <row r="138" customFormat="false" ht="12.75" hidden="false" customHeight="false" outlineLevel="0" collapsed="false">
      <c r="A138" s="199"/>
      <c r="B138" s="292"/>
      <c r="C138" s="199"/>
      <c r="D138" s="199"/>
      <c r="E138" s="293"/>
      <c r="F138" s="293"/>
    </row>
    <row r="139" customFormat="false" ht="12.75" hidden="false" customHeight="false" outlineLevel="0" collapsed="false">
      <c r="A139" s="199"/>
      <c r="B139" s="292"/>
      <c r="C139" s="199"/>
      <c r="D139" s="199"/>
      <c r="E139" s="293"/>
      <c r="F139" s="293"/>
    </row>
    <row r="140" customFormat="false" ht="12.75" hidden="false" customHeight="false" outlineLevel="0" collapsed="false">
      <c r="A140" s="199"/>
      <c r="B140" s="292"/>
      <c r="C140" s="199"/>
      <c r="D140" s="199"/>
      <c r="E140" s="293"/>
      <c r="F140" s="293"/>
    </row>
    <row r="141" customFormat="false" ht="12.75" hidden="false" customHeight="false" outlineLevel="0" collapsed="false">
      <c r="A141" s="199"/>
      <c r="B141" s="292"/>
      <c r="C141" s="199"/>
      <c r="D141" s="199"/>
      <c r="E141" s="293"/>
      <c r="F141" s="293"/>
    </row>
    <row r="142" customFormat="false" ht="12.75" hidden="false" customHeight="false" outlineLevel="0" collapsed="false">
      <c r="A142" s="199"/>
      <c r="B142" s="292"/>
      <c r="C142" s="199"/>
      <c r="D142" s="199"/>
      <c r="E142" s="293"/>
      <c r="F142" s="293"/>
    </row>
    <row r="143" customFormat="false" ht="12.75" hidden="false" customHeight="false" outlineLevel="0" collapsed="false">
      <c r="A143" s="199"/>
      <c r="B143" s="292"/>
      <c r="C143" s="199"/>
      <c r="D143" s="199"/>
      <c r="E143" s="293"/>
      <c r="F143" s="293"/>
    </row>
    <row r="144" customFormat="false" ht="12.75" hidden="false" customHeight="false" outlineLevel="0" collapsed="false">
      <c r="A144" s="199"/>
      <c r="B144" s="292"/>
      <c r="C144" s="199"/>
      <c r="D144" s="199"/>
      <c r="E144" s="293"/>
      <c r="F144" s="293"/>
    </row>
    <row r="145" customFormat="false" ht="12.75" hidden="false" customHeight="false" outlineLevel="0" collapsed="false">
      <c r="A145" s="199"/>
      <c r="B145" s="292"/>
      <c r="C145" s="199"/>
      <c r="D145" s="199"/>
      <c r="E145" s="293"/>
      <c r="F145" s="293"/>
    </row>
    <row r="146" customFormat="false" ht="12.75" hidden="false" customHeight="false" outlineLevel="0" collapsed="false">
      <c r="A146" s="199"/>
      <c r="B146" s="292"/>
      <c r="C146" s="199"/>
      <c r="D146" s="199"/>
      <c r="E146" s="293"/>
      <c r="F146" s="293"/>
    </row>
    <row r="147" customFormat="false" ht="12.75" hidden="false" customHeight="false" outlineLevel="0" collapsed="false">
      <c r="A147" s="199"/>
      <c r="B147" s="292"/>
      <c r="C147" s="199"/>
      <c r="D147" s="199"/>
      <c r="E147" s="293"/>
      <c r="F147" s="293"/>
    </row>
    <row r="148" customFormat="false" ht="12.75" hidden="false" customHeight="false" outlineLevel="0" collapsed="false">
      <c r="A148" s="199"/>
      <c r="B148" s="292"/>
      <c r="C148" s="199"/>
      <c r="D148" s="199"/>
      <c r="E148" s="293"/>
      <c r="F148" s="293"/>
    </row>
  </sheetData>
  <mergeCells count="6">
    <mergeCell ref="A85:F85"/>
    <mergeCell ref="E87:F87"/>
    <mergeCell ref="E89:F89"/>
    <mergeCell ref="E91:F91"/>
    <mergeCell ref="B93:D93"/>
    <mergeCell ref="E93:F93"/>
  </mergeCells>
  <printOptions headings="false" gridLines="false" gridLinesSet="true" horizontalCentered="false" verticalCentered="false"/>
  <pageMargins left="0.640277777777778"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5" width="9.14"/>
    <col collapsed="false" customWidth="true" hidden="false" outlineLevel="0" max="2" min="2" style="155" width="47.7"/>
    <col collapsed="false" customWidth="true" hidden="false" outlineLevel="0" max="3" min="3" style="155" width="7.85"/>
    <col collapsed="false" customWidth="true" hidden="false" outlineLevel="0" max="4" min="4" style="155" width="7.42"/>
    <col collapsed="false" customWidth="true" hidden="false" outlineLevel="0" max="5" min="5" style="157" width="10.56"/>
    <col collapsed="false" customWidth="true" hidden="false" outlineLevel="0" max="6" min="6" style="157" width="14.85"/>
    <col collapsed="false" customWidth="true" hidden="false" outlineLevel="0" max="7" min="7" style="155" width="1.99"/>
    <col collapsed="false" customWidth="true" hidden="false" outlineLevel="0" max="8" min="8" style="155" width="13.85"/>
    <col collapsed="false" customWidth="true" hidden="false" outlineLevel="0" max="11" min="11" style="0" width="25.99"/>
  </cols>
  <sheetData>
    <row r="1" customFormat="false" ht="21.75" hidden="false" customHeight="true" outlineLevel="0" collapsed="false">
      <c r="B1" s="35" t="s">
        <v>1</v>
      </c>
      <c r="C1" s="158"/>
      <c r="D1" s="159"/>
      <c r="E1" s="160"/>
    </row>
    <row r="2" customFormat="false" ht="22.5" hidden="false" customHeight="true" outlineLevel="0" collapsed="false">
      <c r="A2" s="161" t="s">
        <v>153</v>
      </c>
      <c r="B2" s="162" t="s">
        <v>154</v>
      </c>
      <c r="C2" s="158"/>
      <c r="D2" s="159"/>
      <c r="E2" s="160"/>
    </row>
    <row r="3" customFormat="false" ht="20.25" hidden="false" customHeight="true" outlineLevel="0" collapsed="false">
      <c r="A3" s="162" t="s">
        <v>155</v>
      </c>
      <c r="C3" s="158"/>
      <c r="D3" s="159"/>
      <c r="E3" s="160"/>
    </row>
    <row r="4" customFormat="false" ht="15.75" hidden="false" customHeight="false" outlineLevel="0" collapsed="false">
      <c r="A4" s="158"/>
      <c r="B4" s="162"/>
      <c r="C4" s="158"/>
      <c r="D4" s="158"/>
      <c r="E4" s="160"/>
    </row>
    <row r="5" customFormat="false" ht="12.75" hidden="false" customHeight="false" outlineLevel="0" collapsed="false">
      <c r="B5" s="164" t="s">
        <v>156</v>
      </c>
      <c r="D5" s="166" t="n">
        <v>125</v>
      </c>
      <c r="E5" s="294" t="s">
        <v>99</v>
      </c>
    </row>
    <row r="7" customFormat="false" ht="12.75" hidden="false" customHeight="false" outlineLevel="0" collapsed="false">
      <c r="A7" s="222"/>
      <c r="B7" s="222"/>
      <c r="C7" s="222"/>
      <c r="D7" s="222"/>
      <c r="E7" s="295"/>
      <c r="F7" s="295"/>
      <c r="G7" s="222"/>
      <c r="H7" s="222"/>
      <c r="I7" s="223"/>
      <c r="J7" s="223"/>
    </row>
    <row r="8" customFormat="false" ht="15" hidden="false" customHeight="false" outlineLevel="0" collapsed="false">
      <c r="A8" s="296" t="s">
        <v>157</v>
      </c>
      <c r="B8" s="297" t="s">
        <v>30</v>
      </c>
      <c r="C8" s="298"/>
      <c r="D8" s="298"/>
      <c r="E8" s="299"/>
      <c r="F8" s="300"/>
      <c r="G8" s="222"/>
      <c r="H8" s="222"/>
      <c r="I8" s="223"/>
      <c r="J8" s="223"/>
    </row>
    <row r="9" customFormat="false" ht="12.75" hidden="false" customHeight="false" outlineLevel="0" collapsed="false">
      <c r="A9" s="301" t="s">
        <v>31</v>
      </c>
      <c r="B9" s="301" t="s">
        <v>32</v>
      </c>
      <c r="C9" s="301" t="s">
        <v>83</v>
      </c>
      <c r="D9" s="301" t="s">
        <v>84</v>
      </c>
      <c r="E9" s="302" t="s">
        <v>85</v>
      </c>
      <c r="F9" s="302" t="s">
        <v>86</v>
      </c>
      <c r="G9" s="222"/>
      <c r="H9" s="222"/>
      <c r="I9" s="223"/>
      <c r="J9" s="223"/>
    </row>
    <row r="10" customFormat="false" ht="12.75" hidden="false" customHeight="false" outlineLevel="0" collapsed="false">
      <c r="A10" s="303" t="s">
        <v>46</v>
      </c>
      <c r="B10" s="304" t="s">
        <v>158</v>
      </c>
      <c r="C10" s="303" t="s">
        <v>50</v>
      </c>
      <c r="D10" s="303" t="n">
        <v>6</v>
      </c>
      <c r="E10" s="305" t="n">
        <v>0</v>
      </c>
      <c r="F10" s="306" t="n">
        <f aca="false">D10*E10</f>
        <v>0</v>
      </c>
      <c r="G10" s="222"/>
      <c r="H10" s="222"/>
      <c r="I10" s="223"/>
      <c r="J10" s="223"/>
    </row>
    <row r="11" customFormat="false" ht="12.75" hidden="false" customHeight="false" outlineLevel="0" collapsed="false">
      <c r="A11" s="177"/>
      <c r="B11" s="178"/>
      <c r="C11" s="177"/>
      <c r="D11" s="177"/>
      <c r="E11" s="180"/>
      <c r="F11" s="182"/>
      <c r="G11" s="222"/>
      <c r="H11" s="222"/>
      <c r="I11" s="223"/>
      <c r="J11" s="223"/>
    </row>
    <row r="12" customFormat="false" ht="12.75" hidden="false" customHeight="false" outlineLevel="0" collapsed="false">
      <c r="A12" s="177" t="s">
        <v>40</v>
      </c>
      <c r="B12" s="178" t="s">
        <v>159</v>
      </c>
      <c r="C12" s="177" t="s">
        <v>48</v>
      </c>
      <c r="D12" s="177" t="n">
        <v>40</v>
      </c>
      <c r="E12" s="180" t="n">
        <v>0</v>
      </c>
      <c r="F12" s="182" t="n">
        <f aca="false">D12*E12</f>
        <v>0</v>
      </c>
      <c r="G12" s="222"/>
      <c r="H12" s="222"/>
      <c r="I12" s="223"/>
      <c r="J12" s="223"/>
    </row>
    <row r="13" customFormat="false" ht="12.75" hidden="false" customHeight="false" outlineLevel="0" collapsed="false">
      <c r="A13" s="177"/>
      <c r="B13" s="178"/>
      <c r="C13" s="177"/>
      <c r="D13" s="177"/>
      <c r="E13" s="180"/>
      <c r="F13" s="182"/>
      <c r="G13" s="222"/>
      <c r="H13" s="222"/>
      <c r="I13" s="223"/>
      <c r="J13" s="223"/>
    </row>
    <row r="14" customFormat="false" ht="12.75" hidden="false" customHeight="false" outlineLevel="0" collapsed="false">
      <c r="A14" s="186" t="s">
        <v>51</v>
      </c>
      <c r="B14" s="187" t="s">
        <v>124</v>
      </c>
      <c r="C14" s="307" t="s">
        <v>50</v>
      </c>
      <c r="D14" s="307" t="n">
        <v>5</v>
      </c>
      <c r="E14" s="188" t="n">
        <v>0</v>
      </c>
      <c r="F14" s="189" t="n">
        <f aca="false">D14*E14</f>
        <v>0</v>
      </c>
      <c r="G14" s="222"/>
      <c r="H14" s="222"/>
      <c r="I14" s="223"/>
      <c r="J14" s="223"/>
      <c r="Q14" s="308"/>
    </row>
    <row r="15" customFormat="false" ht="15.75" hidden="false" customHeight="false" outlineLevel="0" collapsed="false">
      <c r="A15" s="168"/>
      <c r="B15" s="164" t="s">
        <v>125</v>
      </c>
      <c r="C15" s="170"/>
      <c r="D15" s="170"/>
      <c r="E15" s="220"/>
      <c r="F15" s="221" t="n">
        <f aca="false">SUM(F10:F14)</f>
        <v>0</v>
      </c>
      <c r="G15" s="222"/>
      <c r="H15" s="222"/>
      <c r="I15" s="223"/>
      <c r="J15" s="223"/>
    </row>
    <row r="16" customFormat="false" ht="12.75" hidden="false" customHeight="false" outlineLevel="0" collapsed="false">
      <c r="A16" s="214"/>
      <c r="B16" s="309"/>
      <c r="C16" s="214"/>
      <c r="D16" s="214"/>
      <c r="E16" s="310"/>
      <c r="F16" s="311"/>
      <c r="G16" s="222"/>
      <c r="H16" s="222"/>
      <c r="I16" s="223"/>
      <c r="J16" s="223"/>
    </row>
    <row r="17" customFormat="false" ht="15" hidden="false" customHeight="false" outlineLevel="0" collapsed="false">
      <c r="A17" s="296" t="s">
        <v>40</v>
      </c>
      <c r="B17" s="297" t="s">
        <v>45</v>
      </c>
      <c r="C17" s="312"/>
      <c r="D17" s="312"/>
      <c r="E17" s="313"/>
      <c r="F17" s="314"/>
      <c r="G17" s="222"/>
      <c r="H17" s="222"/>
      <c r="I17" s="223"/>
      <c r="J17" s="223"/>
    </row>
    <row r="18" customFormat="false" ht="12.75" hidden="false" customHeight="false" outlineLevel="0" collapsed="false">
      <c r="A18" s="301" t="s">
        <v>31</v>
      </c>
      <c r="B18" s="301" t="s">
        <v>32</v>
      </c>
      <c r="C18" s="301" t="s">
        <v>83</v>
      </c>
      <c r="D18" s="301" t="s">
        <v>84</v>
      </c>
      <c r="E18" s="302" t="s">
        <v>85</v>
      </c>
      <c r="F18" s="302" t="s">
        <v>86</v>
      </c>
      <c r="G18" s="222"/>
      <c r="H18" s="222"/>
      <c r="I18" s="223"/>
      <c r="J18" s="223"/>
    </row>
    <row r="19" customFormat="false" ht="12.75" hidden="false" customHeight="false" outlineLevel="0" collapsed="false">
      <c r="A19" s="315"/>
      <c r="B19" s="316"/>
      <c r="C19" s="315"/>
      <c r="D19" s="315"/>
      <c r="E19" s="317"/>
      <c r="F19" s="317"/>
      <c r="G19" s="222"/>
      <c r="H19" s="222"/>
      <c r="I19" s="223"/>
      <c r="J19" s="223"/>
    </row>
    <row r="20" s="1" customFormat="true" ht="25.5" hidden="false" customHeight="false" outlineLevel="0" collapsed="false">
      <c r="A20" s="175" t="s">
        <v>46</v>
      </c>
      <c r="B20" s="201" t="s">
        <v>160</v>
      </c>
      <c r="C20" s="175" t="s">
        <v>53</v>
      </c>
      <c r="D20" s="175" t="n">
        <v>720</v>
      </c>
      <c r="E20" s="176" t="n">
        <v>0</v>
      </c>
      <c r="F20" s="176" t="n">
        <f aca="false">D20*E20</f>
        <v>0</v>
      </c>
      <c r="G20" s="222"/>
      <c r="H20" s="222"/>
      <c r="I20" s="223"/>
      <c r="J20" s="223"/>
    </row>
    <row r="21" customFormat="false" ht="12.75" hidden="false" customHeight="false" outlineLevel="0" collapsed="false">
      <c r="A21" s="315"/>
      <c r="B21" s="316"/>
      <c r="C21" s="315"/>
      <c r="D21" s="315"/>
      <c r="E21" s="317"/>
      <c r="F21" s="317"/>
      <c r="G21" s="222"/>
      <c r="H21" s="222"/>
      <c r="I21" s="223"/>
      <c r="J21" s="223"/>
    </row>
    <row r="22" customFormat="false" ht="38.25" hidden="false" customHeight="false" outlineLevel="0" collapsed="false">
      <c r="A22" s="175" t="s">
        <v>40</v>
      </c>
      <c r="B22" s="201" t="s">
        <v>161</v>
      </c>
      <c r="C22" s="175" t="s">
        <v>53</v>
      </c>
      <c r="D22" s="175" t="n">
        <f aca="false">50*5*0.5+3*2*35+35*2</f>
        <v>405</v>
      </c>
      <c r="E22" s="176" t="n">
        <v>0</v>
      </c>
      <c r="F22" s="181" t="n">
        <f aca="false">D22*E22</f>
        <v>0</v>
      </c>
      <c r="G22" s="222"/>
      <c r="H22" s="222"/>
      <c r="I22" s="223"/>
      <c r="J22" s="223"/>
    </row>
    <row r="23" customFormat="false" ht="12.75" hidden="false" customHeight="false" outlineLevel="0" collapsed="false">
      <c r="A23" s="175"/>
      <c r="B23" s="201"/>
      <c r="C23" s="175"/>
      <c r="D23" s="175"/>
      <c r="E23" s="176"/>
      <c r="F23" s="181"/>
      <c r="G23" s="222"/>
      <c r="H23" s="222"/>
      <c r="I23" s="223"/>
      <c r="J23" s="223"/>
      <c r="K23" s="223"/>
      <c r="L23" s="223"/>
    </row>
    <row r="24" customFormat="false" ht="12.75" hidden="false" customHeight="false" outlineLevel="0" collapsed="false">
      <c r="A24" s="175" t="s">
        <v>51</v>
      </c>
      <c r="B24" s="206" t="s">
        <v>129</v>
      </c>
      <c r="C24" s="175" t="s">
        <v>61</v>
      </c>
      <c r="D24" s="175" t="n">
        <f aca="false">50*2</f>
        <v>100</v>
      </c>
      <c r="E24" s="176" t="n">
        <v>0</v>
      </c>
      <c r="F24" s="181" t="n">
        <f aca="false">D24*E24</f>
        <v>0</v>
      </c>
      <c r="G24" s="222"/>
      <c r="H24" s="222"/>
      <c r="I24" s="223"/>
      <c r="J24" s="223"/>
    </row>
    <row r="25" customFormat="false" ht="12.75" hidden="false" customHeight="false" outlineLevel="0" collapsed="false">
      <c r="A25" s="175"/>
      <c r="B25" s="206"/>
      <c r="C25" s="175"/>
      <c r="D25" s="175"/>
      <c r="E25" s="176"/>
      <c r="F25" s="181"/>
      <c r="G25" s="222"/>
      <c r="H25" s="222"/>
      <c r="I25" s="223"/>
      <c r="J25" s="223"/>
    </row>
    <row r="26" customFormat="false" ht="38.25" hidden="false" customHeight="false" outlineLevel="0" collapsed="false">
      <c r="A26" s="175" t="s">
        <v>54</v>
      </c>
      <c r="B26" s="206" t="s">
        <v>162</v>
      </c>
      <c r="C26" s="175" t="s">
        <v>48</v>
      </c>
      <c r="D26" s="175" t="n">
        <f aca="false">50*6</f>
        <v>300</v>
      </c>
      <c r="E26" s="176" t="n">
        <v>0</v>
      </c>
      <c r="F26" s="181" t="n">
        <f aca="false">D26*E26</f>
        <v>0</v>
      </c>
      <c r="G26" s="222"/>
      <c r="H26" s="222"/>
      <c r="I26" s="223"/>
      <c r="J26" s="223"/>
    </row>
    <row r="27" customFormat="false" ht="12.75" hidden="false" customHeight="false" outlineLevel="0" collapsed="false">
      <c r="A27" s="175"/>
      <c r="B27" s="206"/>
      <c r="C27" s="175"/>
      <c r="D27" s="175"/>
      <c r="E27" s="176"/>
      <c r="F27" s="181"/>
      <c r="G27" s="222"/>
      <c r="H27" s="222"/>
      <c r="I27" s="223"/>
      <c r="J27" s="223"/>
    </row>
    <row r="28" customFormat="false" ht="12.75" hidden="false" customHeight="false" outlineLevel="0" collapsed="false">
      <c r="A28" s="175" t="s">
        <v>57</v>
      </c>
      <c r="B28" s="207" t="s">
        <v>133</v>
      </c>
      <c r="C28" s="175" t="s">
        <v>61</v>
      </c>
      <c r="D28" s="175" t="n">
        <v>70</v>
      </c>
      <c r="E28" s="180" t="n">
        <v>0</v>
      </c>
      <c r="F28" s="182" t="n">
        <f aca="false">D28*E28</f>
        <v>0</v>
      </c>
      <c r="G28" s="222"/>
      <c r="H28" s="222"/>
      <c r="I28" s="223"/>
      <c r="J28" s="223"/>
    </row>
    <row r="29" customFormat="false" ht="12.75" hidden="false" customHeight="false" outlineLevel="0" collapsed="false">
      <c r="A29" s="175"/>
      <c r="B29" s="206"/>
      <c r="C29" s="175"/>
      <c r="D29" s="175"/>
      <c r="E29" s="176"/>
      <c r="F29" s="181"/>
      <c r="G29" s="222"/>
      <c r="H29" s="222"/>
      <c r="I29" s="223"/>
      <c r="J29" s="223"/>
    </row>
    <row r="30" customFormat="false" ht="38.25" hidden="false" customHeight="false" outlineLevel="0" collapsed="false">
      <c r="A30" s="177" t="s">
        <v>59</v>
      </c>
      <c r="B30" s="208" t="s">
        <v>163</v>
      </c>
      <c r="C30" s="177" t="s">
        <v>48</v>
      </c>
      <c r="D30" s="177" t="n">
        <v>50</v>
      </c>
      <c r="E30" s="180" t="n">
        <v>0</v>
      </c>
      <c r="F30" s="182" t="n">
        <f aca="false">D30*E30</f>
        <v>0</v>
      </c>
      <c r="G30" s="222"/>
      <c r="H30" s="222"/>
      <c r="I30" s="223"/>
      <c r="J30" s="223"/>
    </row>
    <row r="31" customFormat="false" ht="12.75" hidden="false" customHeight="true" outlineLevel="0" collapsed="false">
      <c r="A31" s="177"/>
      <c r="B31" s="208"/>
      <c r="C31" s="177"/>
      <c r="D31" s="177"/>
      <c r="E31" s="180"/>
      <c r="F31" s="182"/>
      <c r="G31" s="222"/>
      <c r="H31" s="222"/>
      <c r="I31" s="223"/>
      <c r="J31" s="223"/>
    </row>
    <row r="32" customFormat="false" ht="25.5" hidden="false" customHeight="false" outlineLevel="0" collapsed="false">
      <c r="A32" s="175" t="s">
        <v>62</v>
      </c>
      <c r="B32" s="207" t="s">
        <v>164</v>
      </c>
      <c r="C32" s="175" t="s">
        <v>48</v>
      </c>
      <c r="D32" s="175" t="n">
        <v>60</v>
      </c>
      <c r="E32" s="176" t="n">
        <v>0</v>
      </c>
      <c r="F32" s="182" t="n">
        <f aca="false">D32*E32</f>
        <v>0</v>
      </c>
      <c r="G32" s="222"/>
      <c r="H32" s="222"/>
      <c r="I32" s="223"/>
      <c r="J32" s="223"/>
    </row>
    <row r="33" customFormat="false" ht="12.75" hidden="false" customHeight="false" outlineLevel="0" collapsed="false">
      <c r="A33" s="175"/>
      <c r="B33" s="207"/>
      <c r="C33" s="175"/>
      <c r="D33" s="175"/>
      <c r="E33" s="176"/>
      <c r="F33" s="181"/>
      <c r="G33" s="222"/>
      <c r="H33" s="222"/>
      <c r="I33" s="223"/>
      <c r="J33" s="223"/>
    </row>
    <row r="34" customFormat="false" ht="38.25" hidden="false" customHeight="false" outlineLevel="0" collapsed="false">
      <c r="A34" s="175" t="s">
        <v>64</v>
      </c>
      <c r="B34" s="318" t="s">
        <v>165</v>
      </c>
      <c r="C34" s="177" t="s">
        <v>53</v>
      </c>
      <c r="D34" s="177" t="n">
        <f aca="false">50*2*2</f>
        <v>200</v>
      </c>
      <c r="E34" s="319" t="n">
        <v>0</v>
      </c>
      <c r="F34" s="182" t="n">
        <f aca="false">D34*E34</f>
        <v>0</v>
      </c>
      <c r="G34" s="222"/>
      <c r="H34" s="222"/>
      <c r="I34" s="223"/>
      <c r="J34" s="223"/>
    </row>
    <row r="35" customFormat="false" ht="12.75" hidden="false" customHeight="false" outlineLevel="0" collapsed="false">
      <c r="A35" s="175"/>
      <c r="B35" s="318"/>
      <c r="C35" s="177"/>
      <c r="D35" s="320"/>
      <c r="E35" s="319"/>
      <c r="F35" s="321"/>
      <c r="G35" s="222"/>
      <c r="H35" s="222"/>
      <c r="I35" s="223"/>
      <c r="J35" s="223"/>
    </row>
    <row r="36" customFormat="false" ht="12.75" hidden="false" customHeight="true" outlineLevel="0" collapsed="false">
      <c r="A36" s="177" t="s">
        <v>66</v>
      </c>
      <c r="B36" s="208" t="s">
        <v>166</v>
      </c>
      <c r="C36" s="177" t="s">
        <v>53</v>
      </c>
      <c r="D36" s="177" t="n">
        <v>400</v>
      </c>
      <c r="E36" s="180" t="n">
        <v>0</v>
      </c>
      <c r="F36" s="182" t="n">
        <f aca="false">D36*E36</f>
        <v>0</v>
      </c>
      <c r="G36" s="222"/>
      <c r="H36" s="222"/>
      <c r="I36" s="223"/>
      <c r="J36" s="223"/>
    </row>
    <row r="37" customFormat="false" ht="12.75" hidden="false" customHeight="true" outlineLevel="0" collapsed="false">
      <c r="A37" s="177"/>
      <c r="B37" s="208"/>
      <c r="C37" s="177"/>
      <c r="D37" s="177"/>
      <c r="E37" s="180"/>
      <c r="F37" s="182"/>
      <c r="G37" s="222"/>
      <c r="H37" s="222"/>
      <c r="I37" s="223"/>
      <c r="J37" s="223"/>
    </row>
    <row r="38" customFormat="false" ht="25.5" hidden="false" customHeight="false" outlineLevel="0" collapsed="false">
      <c r="A38" s="175" t="s">
        <v>68</v>
      </c>
      <c r="B38" s="207" t="s">
        <v>167</v>
      </c>
      <c r="C38" s="175" t="s">
        <v>48</v>
      </c>
      <c r="D38" s="175" t="n">
        <v>30</v>
      </c>
      <c r="E38" s="176" t="n">
        <v>0</v>
      </c>
      <c r="F38" s="181" t="n">
        <f aca="false">D38*E38</f>
        <v>0</v>
      </c>
      <c r="G38" s="222"/>
      <c r="H38" s="222"/>
      <c r="I38" s="223"/>
      <c r="J38" s="223"/>
    </row>
    <row r="39" customFormat="false" ht="12.75" hidden="false" customHeight="false" outlineLevel="0" collapsed="false">
      <c r="A39" s="175"/>
      <c r="B39" s="207"/>
      <c r="C39" s="175"/>
      <c r="D39" s="175"/>
      <c r="E39" s="176"/>
      <c r="F39" s="181"/>
      <c r="G39" s="222"/>
      <c r="H39" s="222"/>
      <c r="I39" s="223"/>
      <c r="J39" s="223"/>
    </row>
    <row r="40" customFormat="false" ht="21.75" hidden="false" customHeight="true" outlineLevel="0" collapsed="false">
      <c r="A40" s="175" t="s">
        <v>70</v>
      </c>
      <c r="B40" s="209" t="s">
        <v>168</v>
      </c>
      <c r="C40" s="175" t="s">
        <v>50</v>
      </c>
      <c r="D40" s="175" t="n">
        <v>3</v>
      </c>
      <c r="E40" s="176" t="n">
        <v>0</v>
      </c>
      <c r="F40" s="181" t="n">
        <f aca="false">D40*E40</f>
        <v>0</v>
      </c>
    </row>
    <row r="41" customFormat="false" ht="12.75" hidden="false" customHeight="false" outlineLevel="0" collapsed="false">
      <c r="A41" s="175"/>
      <c r="B41" s="209"/>
      <c r="C41" s="175"/>
      <c r="D41" s="175"/>
      <c r="E41" s="176"/>
      <c r="F41" s="181"/>
    </row>
    <row r="42" customFormat="false" ht="25.5" hidden="false" customHeight="false" outlineLevel="0" collapsed="false">
      <c r="A42" s="175" t="s">
        <v>72</v>
      </c>
      <c r="B42" s="209" t="s">
        <v>169</v>
      </c>
      <c r="C42" s="175" t="s">
        <v>50</v>
      </c>
      <c r="D42" s="175" t="n">
        <v>1</v>
      </c>
      <c r="E42" s="176" t="n">
        <v>0</v>
      </c>
      <c r="F42" s="181" t="n">
        <f aca="false">D42*E42</f>
        <v>0</v>
      </c>
    </row>
    <row r="43" customFormat="false" ht="12.75" hidden="false" customHeight="false" outlineLevel="0" collapsed="false">
      <c r="A43" s="175"/>
      <c r="B43" s="209"/>
      <c r="C43" s="175"/>
      <c r="D43" s="175"/>
      <c r="E43" s="176"/>
      <c r="F43" s="181"/>
    </row>
    <row r="44" customFormat="false" ht="38.25" hidden="false" customHeight="false" outlineLevel="0" collapsed="false">
      <c r="A44" s="175" t="s">
        <v>74</v>
      </c>
      <c r="B44" s="156" t="s">
        <v>170</v>
      </c>
      <c r="C44" s="175" t="s">
        <v>50</v>
      </c>
      <c r="D44" s="175" t="n">
        <v>2</v>
      </c>
      <c r="E44" s="185" t="n">
        <v>0</v>
      </c>
      <c r="F44" s="181" t="n">
        <f aca="false">D44*E44</f>
        <v>0</v>
      </c>
    </row>
    <row r="45" customFormat="false" ht="12.75" hidden="false" customHeight="false" outlineLevel="0" collapsed="false">
      <c r="A45" s="175"/>
      <c r="B45" s="156"/>
      <c r="C45" s="175"/>
      <c r="D45" s="175"/>
      <c r="E45" s="176"/>
      <c r="F45" s="181"/>
    </row>
    <row r="46" customFormat="false" ht="25.5" hidden="false" customHeight="false" outlineLevel="0" collapsed="false">
      <c r="A46" s="175" t="s">
        <v>76</v>
      </c>
      <c r="B46" s="156" t="s">
        <v>171</v>
      </c>
      <c r="C46" s="175" t="s">
        <v>48</v>
      </c>
      <c r="D46" s="175" t="n">
        <v>40</v>
      </c>
      <c r="E46" s="176" t="n">
        <v>0</v>
      </c>
      <c r="F46" s="181" t="n">
        <f aca="false">D46*E46</f>
        <v>0</v>
      </c>
    </row>
    <row r="47" customFormat="false" ht="12.75" hidden="false" customHeight="false" outlineLevel="0" collapsed="false">
      <c r="A47" s="175"/>
      <c r="B47" s="156"/>
      <c r="C47" s="175"/>
      <c r="D47" s="175"/>
      <c r="E47" s="176"/>
      <c r="F47" s="181"/>
    </row>
    <row r="48" customFormat="false" ht="38.25" hidden="false" customHeight="false" outlineLevel="0" collapsed="false">
      <c r="A48" s="175" t="s">
        <v>78</v>
      </c>
      <c r="B48" s="322" t="s">
        <v>172</v>
      </c>
      <c r="C48" s="323" t="s">
        <v>61</v>
      </c>
      <c r="D48" s="323" t="n">
        <v>250</v>
      </c>
      <c r="E48" s="180" t="n">
        <v>0</v>
      </c>
      <c r="F48" s="180" t="n">
        <f aca="false">D48*E48</f>
        <v>0</v>
      </c>
    </row>
    <row r="49" customFormat="false" ht="12.75" hidden="false" customHeight="false" outlineLevel="0" collapsed="false">
      <c r="A49" s="175"/>
      <c r="B49" s="156"/>
      <c r="C49" s="175"/>
      <c r="D49" s="175"/>
      <c r="E49" s="176"/>
      <c r="F49" s="181"/>
    </row>
    <row r="50" customFormat="false" ht="25.5" hidden="false" customHeight="false" outlineLevel="0" collapsed="false">
      <c r="A50" s="175" t="s">
        <v>173</v>
      </c>
      <c r="B50" s="206" t="s">
        <v>174</v>
      </c>
      <c r="C50" s="175" t="s">
        <v>61</v>
      </c>
      <c r="D50" s="175" t="n">
        <v>350</v>
      </c>
      <c r="E50" s="176" t="n">
        <v>0</v>
      </c>
      <c r="F50" s="181" t="n">
        <f aca="false">D50*E50</f>
        <v>0</v>
      </c>
      <c r="G50" s="222"/>
      <c r="H50" s="222"/>
      <c r="I50" s="223"/>
      <c r="J50" s="223"/>
    </row>
    <row r="51" customFormat="false" ht="12.75" hidden="false" customHeight="false" outlineLevel="0" collapsed="false">
      <c r="A51" s="186"/>
      <c r="B51" s="324"/>
      <c r="C51" s="187"/>
      <c r="D51" s="187"/>
      <c r="E51" s="325"/>
      <c r="F51" s="325"/>
      <c r="G51" s="222"/>
      <c r="H51" s="222"/>
      <c r="I51" s="223"/>
      <c r="J51" s="223"/>
    </row>
    <row r="52" customFormat="false" ht="12.75" hidden="false" customHeight="false" outlineLevel="0" collapsed="false">
      <c r="A52" s="214"/>
      <c r="B52" s="215" t="s">
        <v>112</v>
      </c>
      <c r="C52" s="170"/>
      <c r="D52" s="170"/>
      <c r="E52" s="220"/>
      <c r="F52" s="221" t="n">
        <f aca="false">SUM(F19:F50)</f>
        <v>0</v>
      </c>
      <c r="G52" s="222"/>
      <c r="H52" s="222"/>
      <c r="I52" s="223"/>
      <c r="J52" s="223"/>
    </row>
    <row r="53" customFormat="false" ht="12.75" hidden="false" customHeight="false" outlineLevel="0" collapsed="false">
      <c r="A53" s="214"/>
      <c r="B53" s="326"/>
      <c r="C53" s="170"/>
      <c r="D53" s="170"/>
      <c r="E53" s="220"/>
      <c r="F53" s="221"/>
      <c r="G53" s="222"/>
      <c r="H53" s="222"/>
      <c r="I53" s="223"/>
      <c r="J53" s="223"/>
    </row>
    <row r="54" s="327" customFormat="true" ht="15.75" hidden="false" customHeight="false" outlineLevel="0" collapsed="false">
      <c r="A54" s="168" t="s">
        <v>51</v>
      </c>
      <c r="B54" s="224" t="s">
        <v>146</v>
      </c>
      <c r="C54" s="312"/>
      <c r="D54" s="312"/>
      <c r="E54" s="313"/>
      <c r="F54" s="314"/>
      <c r="G54" s="233"/>
      <c r="H54" s="233"/>
      <c r="I54" s="234"/>
      <c r="J54" s="234"/>
    </row>
    <row r="55" customFormat="false" ht="12.75" hidden="false" customHeight="false" outlineLevel="0" collapsed="false">
      <c r="A55" s="301" t="s">
        <v>31</v>
      </c>
      <c r="B55" s="301" t="s">
        <v>32</v>
      </c>
      <c r="C55" s="301" t="s">
        <v>83</v>
      </c>
      <c r="D55" s="301" t="s">
        <v>84</v>
      </c>
      <c r="E55" s="302" t="s">
        <v>85</v>
      </c>
      <c r="F55" s="302" t="s">
        <v>86</v>
      </c>
      <c r="G55" s="222"/>
      <c r="H55" s="222"/>
      <c r="I55" s="223"/>
      <c r="J55" s="223"/>
    </row>
    <row r="56" s="327" customFormat="true" ht="12.75" hidden="false" customHeight="false" outlineLevel="0" collapsed="false">
      <c r="A56" s="315"/>
      <c r="B56" s="315"/>
      <c r="C56" s="328"/>
      <c r="D56" s="328"/>
      <c r="E56" s="317"/>
      <c r="F56" s="317"/>
      <c r="G56" s="233"/>
      <c r="H56" s="233"/>
      <c r="I56" s="234"/>
      <c r="J56" s="234"/>
    </row>
    <row r="57" customFormat="false" ht="25.5" hidden="false" customHeight="false" outlineLevel="0" collapsed="false">
      <c r="A57" s="175" t="s">
        <v>46</v>
      </c>
      <c r="B57" s="235" t="s">
        <v>175</v>
      </c>
      <c r="C57" s="184" t="s">
        <v>88</v>
      </c>
      <c r="D57" s="175" t="n">
        <v>24</v>
      </c>
      <c r="E57" s="176" t="n">
        <v>0</v>
      </c>
      <c r="F57" s="181" t="n">
        <f aca="false">D57*E57</f>
        <v>0</v>
      </c>
      <c r="G57" s="222"/>
      <c r="H57" s="222"/>
      <c r="I57" s="223"/>
      <c r="J57" s="223"/>
    </row>
    <row r="58" customFormat="false" ht="12.75" hidden="false" customHeight="false" outlineLevel="0" collapsed="false">
      <c r="A58" s="186"/>
      <c r="B58" s="187"/>
      <c r="C58" s="186"/>
      <c r="D58" s="186"/>
      <c r="E58" s="237"/>
      <c r="F58" s="189"/>
      <c r="G58" s="222"/>
      <c r="H58" s="222"/>
      <c r="I58" s="223"/>
      <c r="J58" s="223"/>
    </row>
    <row r="59" customFormat="false" ht="12.75" hidden="false" customHeight="false" outlineLevel="0" collapsed="false">
      <c r="A59" s="214"/>
      <c r="B59" s="238" t="s">
        <v>147</v>
      </c>
      <c r="C59" s="170"/>
      <c r="D59" s="170"/>
      <c r="E59" s="220"/>
      <c r="F59" s="221" t="n">
        <f aca="false">SUM(F57:F58)</f>
        <v>0</v>
      </c>
      <c r="G59" s="222"/>
      <c r="H59" s="222"/>
      <c r="I59" s="223"/>
      <c r="J59" s="223"/>
    </row>
    <row r="60" customFormat="false" ht="12.75" hidden="false" customHeight="false" outlineLevel="0" collapsed="false">
      <c r="A60" s="272"/>
      <c r="B60" s="273"/>
      <c r="C60" s="272"/>
      <c r="D60" s="271"/>
      <c r="E60" s="276"/>
      <c r="F60" s="276"/>
      <c r="G60" s="233"/>
      <c r="H60" s="222"/>
      <c r="I60" s="223"/>
      <c r="J60" s="223"/>
    </row>
    <row r="61" customFormat="false" ht="12.75" hidden="false" customHeight="false" outlineLevel="0" collapsed="false">
      <c r="A61" s="272"/>
      <c r="B61" s="273"/>
      <c r="C61" s="272"/>
      <c r="D61" s="271"/>
      <c r="E61" s="276"/>
      <c r="F61" s="276"/>
      <c r="G61" s="233"/>
      <c r="H61" s="222"/>
      <c r="I61" s="223"/>
      <c r="J61" s="223"/>
    </row>
    <row r="62" s="1" customFormat="true" ht="27.75" hidden="false" customHeight="true" outlineLevel="0" collapsed="false">
      <c r="A62" s="240" t="s">
        <v>13</v>
      </c>
      <c r="B62" s="241" t="s">
        <v>176</v>
      </c>
      <c r="C62" s="170"/>
      <c r="D62" s="242"/>
      <c r="E62" s="243"/>
      <c r="F62" s="221"/>
      <c r="G62" s="233"/>
      <c r="H62" s="222"/>
      <c r="I62" s="223"/>
      <c r="J62" s="223"/>
    </row>
    <row r="63" s="1" customFormat="true" ht="21" hidden="false" customHeight="true" outlineLevel="0" collapsed="false">
      <c r="A63" s="244"/>
      <c r="B63" s="245"/>
      <c r="C63" s="246"/>
      <c r="D63" s="247"/>
      <c r="E63" s="248"/>
      <c r="F63" s="249"/>
      <c r="G63" s="233"/>
      <c r="H63" s="222"/>
      <c r="I63" s="223"/>
      <c r="J63" s="223"/>
    </row>
    <row r="64" s="1" customFormat="true" ht="20.1" hidden="false" customHeight="true" outlineLevel="0" collapsed="false">
      <c r="A64" s="250" t="s">
        <v>46</v>
      </c>
      <c r="B64" s="251" t="s">
        <v>30</v>
      </c>
      <c r="C64" s="252"/>
      <c r="D64" s="253"/>
      <c r="E64" s="254"/>
      <c r="F64" s="255" t="n">
        <f aca="false">F15</f>
        <v>0</v>
      </c>
      <c r="G64" s="233"/>
      <c r="H64" s="222"/>
      <c r="I64" s="223"/>
      <c r="J64" s="223"/>
    </row>
    <row r="65" s="1" customFormat="true" ht="20.1" hidden="false" customHeight="true" outlineLevel="0" collapsed="false">
      <c r="A65" s="250" t="s">
        <v>40</v>
      </c>
      <c r="B65" s="219" t="s">
        <v>149</v>
      </c>
      <c r="C65" s="252"/>
      <c r="D65" s="253"/>
      <c r="E65" s="254"/>
      <c r="F65" s="255" t="n">
        <f aca="false">F52</f>
        <v>0</v>
      </c>
      <c r="G65" s="233"/>
      <c r="H65" s="222"/>
      <c r="I65" s="223"/>
      <c r="J65" s="223"/>
    </row>
    <row r="66" s="1" customFormat="true" ht="20.1" hidden="false" customHeight="true" outlineLevel="0" collapsed="false">
      <c r="A66" s="170" t="s">
        <v>51</v>
      </c>
      <c r="B66" s="219" t="s">
        <v>146</v>
      </c>
      <c r="C66" s="256"/>
      <c r="D66" s="257"/>
      <c r="E66" s="258"/>
      <c r="F66" s="257" t="n">
        <f aca="false">F59</f>
        <v>0</v>
      </c>
      <c r="G66" s="233"/>
      <c r="H66" s="222"/>
      <c r="I66" s="223"/>
      <c r="J66" s="223"/>
    </row>
    <row r="67" s="1" customFormat="true" ht="20.1" hidden="false" customHeight="true" outlineLevel="0" collapsed="false">
      <c r="A67" s="259"/>
      <c r="B67" s="260" t="s">
        <v>150</v>
      </c>
      <c r="C67" s="259"/>
      <c r="D67" s="261"/>
      <c r="E67" s="262"/>
      <c r="F67" s="261" t="n">
        <f aca="false">SUM(F64:F66)</f>
        <v>0</v>
      </c>
      <c r="G67" s="233"/>
      <c r="H67" s="222"/>
      <c r="I67" s="223"/>
      <c r="J67" s="223"/>
    </row>
    <row r="68" s="1" customFormat="true" ht="20.1" hidden="false" customHeight="true" outlineLevel="0" collapsed="false">
      <c r="A68" s="246"/>
      <c r="B68" s="245" t="s">
        <v>151</v>
      </c>
      <c r="C68" s="246"/>
      <c r="D68" s="249"/>
      <c r="E68" s="263"/>
      <c r="F68" s="249" t="n">
        <f aca="false">F67*0.1</f>
        <v>0</v>
      </c>
      <c r="G68" s="233"/>
      <c r="H68" s="222"/>
      <c r="I68" s="223"/>
      <c r="J68" s="223"/>
    </row>
    <row r="69" s="1" customFormat="true" ht="20.1" hidden="false" customHeight="true" outlineLevel="0" collapsed="false">
      <c r="A69" s="264"/>
      <c r="B69" s="265" t="s">
        <v>177</v>
      </c>
      <c r="C69" s="264"/>
      <c r="D69" s="266"/>
      <c r="E69" s="267"/>
      <c r="F69" s="268" t="n">
        <f aca="false">SUM(F67:F68)</f>
        <v>0</v>
      </c>
      <c r="G69" s="233"/>
      <c r="H69" s="222"/>
      <c r="I69" s="223"/>
      <c r="J69" s="223"/>
    </row>
    <row r="70" customFormat="false" ht="12.75" hidden="false" customHeight="false" outlineLevel="0" collapsed="false">
      <c r="A70" s="272"/>
      <c r="B70" s="273"/>
      <c r="C70" s="272"/>
      <c r="D70" s="271"/>
      <c r="E70" s="276"/>
      <c r="F70" s="276"/>
      <c r="G70" s="233"/>
      <c r="H70" s="222"/>
      <c r="I70" s="223"/>
      <c r="J70" s="223"/>
    </row>
    <row r="71" customFormat="false" ht="12.75" hidden="false" customHeight="false" outlineLevel="0" collapsed="false">
      <c r="A71" s="272"/>
      <c r="B71" s="273"/>
      <c r="C71" s="272"/>
      <c r="D71" s="271"/>
      <c r="E71" s="276"/>
      <c r="F71" s="276"/>
      <c r="G71" s="233"/>
      <c r="H71" s="222"/>
      <c r="I71" s="223"/>
      <c r="J71" s="223"/>
    </row>
    <row r="72" customFormat="false" ht="12.75" hidden="false" customHeight="false" outlineLevel="0" collapsed="false">
      <c r="A72" s="272"/>
      <c r="B72" s="273"/>
      <c r="C72" s="272"/>
      <c r="D72" s="271"/>
      <c r="E72" s="276"/>
      <c r="F72" s="276"/>
      <c r="G72" s="233"/>
      <c r="H72" s="222"/>
      <c r="I72" s="223"/>
      <c r="J72" s="223"/>
    </row>
    <row r="73" customFormat="false" ht="12.75" hidden="false" customHeight="false" outlineLevel="0" collapsed="false">
      <c r="A73" s="272"/>
      <c r="B73" s="273"/>
      <c r="C73" s="272"/>
      <c r="D73" s="271"/>
      <c r="E73" s="276"/>
      <c r="F73" s="276"/>
      <c r="G73" s="233"/>
      <c r="H73" s="222"/>
      <c r="I73" s="223"/>
      <c r="J73" s="223"/>
    </row>
    <row r="74" customFormat="false" ht="12.75" hidden="false" customHeight="false" outlineLevel="0" collapsed="false">
      <c r="A74" s="272"/>
      <c r="B74" s="273"/>
      <c r="C74" s="272"/>
      <c r="D74" s="271"/>
      <c r="E74" s="276"/>
      <c r="F74" s="276"/>
      <c r="G74" s="233"/>
      <c r="H74" s="222"/>
      <c r="I74" s="223"/>
      <c r="J74" s="223"/>
    </row>
    <row r="75" customFormat="false" ht="12.75" hidden="false" customHeight="false" outlineLevel="0" collapsed="false">
      <c r="A75" s="272"/>
      <c r="B75" s="273"/>
      <c r="C75" s="272"/>
      <c r="D75" s="271"/>
      <c r="E75" s="276"/>
      <c r="F75" s="276"/>
      <c r="G75" s="233"/>
      <c r="H75" s="222"/>
      <c r="I75" s="223"/>
      <c r="J75" s="223"/>
    </row>
    <row r="76" customFormat="false" ht="12.75" hidden="false" customHeight="false" outlineLevel="0" collapsed="false">
      <c r="A76" s="272"/>
      <c r="B76" s="273"/>
      <c r="C76" s="272"/>
      <c r="D76" s="271"/>
      <c r="E76" s="276"/>
      <c r="F76" s="276"/>
      <c r="G76" s="233"/>
      <c r="H76" s="222"/>
      <c r="I76" s="223"/>
      <c r="J76" s="223"/>
    </row>
    <row r="77" customFormat="false" ht="12.75" hidden="false" customHeight="false" outlineLevel="0" collapsed="false">
      <c r="A77" s="272"/>
      <c r="B77" s="273"/>
      <c r="C77" s="272"/>
      <c r="D77" s="271"/>
      <c r="E77" s="276"/>
      <c r="F77" s="276"/>
      <c r="G77" s="233"/>
      <c r="H77" s="222"/>
      <c r="I77" s="223"/>
      <c r="J77" s="223"/>
    </row>
    <row r="78" customFormat="false" ht="12.75" hidden="false" customHeight="false" outlineLevel="0" collapsed="false">
      <c r="A78" s="272"/>
      <c r="B78" s="273"/>
      <c r="C78" s="272"/>
      <c r="D78" s="271"/>
      <c r="E78" s="276"/>
      <c r="F78" s="276"/>
      <c r="G78" s="233"/>
      <c r="H78" s="222"/>
      <c r="I78" s="223"/>
      <c r="J78" s="223"/>
    </row>
    <row r="79" customFormat="false" ht="12.75" hidden="false" customHeight="false" outlineLevel="0" collapsed="false">
      <c r="A79" s="272"/>
      <c r="B79" s="273"/>
      <c r="C79" s="272"/>
      <c r="D79" s="329"/>
      <c r="E79" s="276"/>
      <c r="F79" s="276"/>
      <c r="G79" s="233"/>
      <c r="H79" s="222"/>
      <c r="I79" s="223"/>
      <c r="J79" s="223"/>
    </row>
    <row r="80" customFormat="false" ht="12.75" hidden="false" customHeight="false" outlineLevel="0" collapsed="false">
      <c r="A80" s="233"/>
      <c r="B80" s="287"/>
      <c r="C80" s="277"/>
      <c r="D80" s="277"/>
      <c r="E80" s="280"/>
      <c r="F80" s="289"/>
      <c r="G80" s="233"/>
      <c r="H80" s="222"/>
      <c r="I80" s="223"/>
      <c r="J80" s="223"/>
    </row>
    <row r="81" customFormat="false" ht="12.75" hidden="false" customHeight="false" outlineLevel="0" collapsed="false">
      <c r="A81" s="233"/>
      <c r="B81" s="233"/>
      <c r="C81" s="233"/>
      <c r="D81" s="233"/>
      <c r="E81" s="279"/>
      <c r="F81" s="279"/>
      <c r="G81" s="233"/>
      <c r="H81" s="222"/>
      <c r="I81" s="223"/>
      <c r="J81" s="223"/>
    </row>
    <row r="82" customFormat="false" ht="12.75" hidden="false" customHeight="false" outlineLevel="0" collapsed="false">
      <c r="A82" s="233"/>
      <c r="B82" s="233"/>
      <c r="C82" s="233"/>
      <c r="D82" s="233"/>
      <c r="E82" s="279"/>
      <c r="F82" s="279"/>
      <c r="G82" s="233"/>
      <c r="H82" s="222"/>
      <c r="I82" s="223"/>
      <c r="J82" s="223"/>
    </row>
    <row r="83" customFormat="false" ht="15.75" hidden="false" customHeight="false" outlineLevel="0" collapsed="false">
      <c r="A83" s="330"/>
      <c r="B83" s="330"/>
      <c r="C83" s="233"/>
      <c r="D83" s="233"/>
      <c r="E83" s="279"/>
      <c r="F83" s="279"/>
      <c r="G83" s="233"/>
      <c r="H83" s="222"/>
      <c r="I83" s="223"/>
      <c r="J83" s="223"/>
    </row>
    <row r="84" customFormat="false" ht="12.75" hidden="false" customHeight="false" outlineLevel="0" collapsed="false">
      <c r="A84" s="233"/>
      <c r="B84" s="277"/>
      <c r="C84" s="233"/>
      <c r="D84" s="233"/>
      <c r="E84" s="279"/>
      <c r="F84" s="279"/>
      <c r="G84" s="233"/>
      <c r="H84" s="222"/>
      <c r="I84" s="223"/>
      <c r="J84" s="223"/>
    </row>
    <row r="85" customFormat="false" ht="12.75" hidden="false" customHeight="false" outlineLevel="0" collapsed="false">
      <c r="A85" s="331"/>
      <c r="B85" s="331"/>
      <c r="C85" s="331"/>
      <c r="D85" s="331"/>
      <c r="E85" s="332"/>
      <c r="F85" s="332"/>
      <c r="G85" s="233"/>
      <c r="H85" s="222"/>
      <c r="I85" s="223"/>
      <c r="J85" s="223"/>
    </row>
    <row r="86" customFormat="false" ht="12.75" hidden="false" customHeight="false" outlineLevel="0" collapsed="false">
      <c r="A86" s="170"/>
      <c r="B86" s="273"/>
      <c r="C86" s="170"/>
      <c r="D86" s="333"/>
      <c r="E86" s="275"/>
      <c r="F86" s="276"/>
      <c r="G86" s="233"/>
      <c r="H86" s="222"/>
      <c r="I86" s="223"/>
      <c r="J86" s="223"/>
    </row>
    <row r="87" customFormat="false" ht="12.75" hidden="false" customHeight="false" outlineLevel="0" collapsed="false">
      <c r="A87" s="272"/>
      <c r="B87" s="273"/>
      <c r="C87" s="272"/>
      <c r="D87" s="274"/>
      <c r="E87" s="275"/>
      <c r="F87" s="276"/>
      <c r="G87" s="233"/>
      <c r="H87" s="222"/>
      <c r="I87" s="223"/>
      <c r="J87" s="223"/>
    </row>
    <row r="88" customFormat="false" ht="12.75" hidden="false" customHeight="false" outlineLevel="0" collapsed="false">
      <c r="A88" s="272"/>
      <c r="B88" s="273"/>
      <c r="C88" s="272"/>
      <c r="D88" s="274"/>
      <c r="E88" s="275"/>
      <c r="F88" s="276"/>
      <c r="G88" s="233"/>
      <c r="H88" s="222"/>
      <c r="I88" s="223"/>
      <c r="J88" s="223"/>
    </row>
    <row r="89" customFormat="false" ht="12.75" hidden="false" customHeight="false" outlineLevel="0" collapsed="false">
      <c r="A89" s="272"/>
      <c r="B89" s="273"/>
      <c r="C89" s="272"/>
      <c r="D89" s="274"/>
      <c r="E89" s="275"/>
      <c r="F89" s="276"/>
      <c r="G89" s="233"/>
      <c r="H89" s="222"/>
      <c r="I89" s="223"/>
      <c r="J89" s="223"/>
    </row>
    <row r="90" customFormat="false" ht="15.75" hidden="false" customHeight="false" outlineLevel="0" collapsed="false">
      <c r="A90" s="272"/>
      <c r="B90" s="334"/>
      <c r="C90" s="335"/>
      <c r="D90" s="233"/>
      <c r="E90" s="278"/>
      <c r="F90" s="276"/>
      <c r="G90" s="330"/>
      <c r="H90" s="222"/>
      <c r="I90" s="223"/>
      <c r="J90" s="223"/>
    </row>
    <row r="91" customFormat="false" ht="15.75" hidden="false" customHeight="false" outlineLevel="0" collapsed="false">
      <c r="A91" s="272"/>
      <c r="B91" s="334"/>
      <c r="C91" s="335"/>
      <c r="D91" s="233"/>
      <c r="E91" s="278"/>
      <c r="F91" s="276"/>
      <c r="G91" s="330"/>
      <c r="H91" s="222"/>
      <c r="I91" s="223"/>
      <c r="J91" s="223"/>
    </row>
    <row r="92" customFormat="false" ht="15.75" hidden="false" customHeight="false" outlineLevel="0" collapsed="false">
      <c r="A92" s="272"/>
      <c r="B92" s="273"/>
      <c r="C92" s="272"/>
      <c r="D92" s="274"/>
      <c r="E92" s="275"/>
      <c r="F92" s="276"/>
      <c r="G92" s="330"/>
      <c r="H92" s="222"/>
      <c r="I92" s="223"/>
      <c r="J92" s="223"/>
    </row>
    <row r="93" customFormat="false" ht="15.75" hidden="false" customHeight="false" outlineLevel="0" collapsed="false">
      <c r="A93" s="272"/>
      <c r="B93" s="273"/>
      <c r="C93" s="335"/>
      <c r="D93" s="274"/>
      <c r="E93" s="275"/>
      <c r="F93" s="276"/>
      <c r="G93" s="330"/>
      <c r="H93" s="222"/>
      <c r="I93" s="223"/>
      <c r="J93" s="223"/>
    </row>
    <row r="94" customFormat="false" ht="15.75" hidden="false" customHeight="false" outlineLevel="0" collapsed="false">
      <c r="A94" s="233"/>
      <c r="B94" s="273"/>
      <c r="C94" s="233"/>
      <c r="D94" s="233"/>
      <c r="E94" s="279"/>
      <c r="F94" s="279"/>
      <c r="G94" s="330"/>
      <c r="H94" s="222"/>
      <c r="I94" s="223"/>
      <c r="J94" s="223"/>
    </row>
    <row r="95" customFormat="false" ht="15.75" hidden="false" customHeight="false" outlineLevel="0" collapsed="false">
      <c r="A95" s="233"/>
      <c r="B95" s="273"/>
      <c r="C95" s="233"/>
      <c r="D95" s="233"/>
      <c r="E95" s="280"/>
      <c r="F95" s="281"/>
      <c r="G95" s="330"/>
      <c r="H95" s="222"/>
      <c r="I95" s="223"/>
      <c r="J95" s="223"/>
    </row>
    <row r="96" customFormat="false" ht="15.75" hidden="false" customHeight="false" outlineLevel="0" collapsed="false">
      <c r="A96" s="240"/>
      <c r="B96" s="241"/>
      <c r="C96" s="170"/>
      <c r="D96" s="170"/>
      <c r="E96" s="242"/>
      <c r="F96" s="221"/>
      <c r="G96" s="330"/>
      <c r="H96" s="222"/>
      <c r="I96" s="223"/>
      <c r="J96" s="223"/>
    </row>
    <row r="97" customFormat="false" ht="15.75" hidden="false" customHeight="false" outlineLevel="0" collapsed="false">
      <c r="A97" s="233"/>
      <c r="B97" s="233"/>
      <c r="C97" s="233"/>
      <c r="D97" s="233"/>
      <c r="E97" s="279"/>
      <c r="F97" s="279"/>
      <c r="G97" s="330"/>
      <c r="H97" s="222"/>
      <c r="I97" s="223"/>
      <c r="J97" s="223"/>
    </row>
    <row r="98" customFormat="false" ht="15.75" hidden="false" customHeight="false" outlineLevel="0" collapsed="false">
      <c r="A98" s="233"/>
      <c r="B98" s="233"/>
      <c r="C98" s="233"/>
      <c r="D98" s="233"/>
      <c r="E98" s="279"/>
      <c r="F98" s="279"/>
      <c r="G98" s="330"/>
      <c r="H98" s="222"/>
      <c r="I98" s="223"/>
      <c r="J98" s="223"/>
    </row>
    <row r="99" customFormat="false" ht="22.5" hidden="false" customHeight="true" outlineLevel="0" collapsed="false">
      <c r="A99" s="233"/>
      <c r="B99" s="233"/>
      <c r="C99" s="233"/>
      <c r="D99" s="233"/>
      <c r="E99" s="279"/>
      <c r="F99" s="279"/>
      <c r="G99" s="330"/>
      <c r="H99" s="222"/>
      <c r="I99" s="223"/>
      <c r="J99" s="223"/>
    </row>
    <row r="100" customFormat="false" ht="15.75" hidden="false" customHeight="false" outlineLevel="0" collapsed="false">
      <c r="A100" s="336"/>
      <c r="B100" s="336"/>
      <c r="C100" s="336"/>
      <c r="D100" s="336"/>
      <c r="E100" s="336"/>
      <c r="F100" s="336"/>
      <c r="G100" s="199"/>
    </row>
    <row r="101" customFormat="false" ht="15.75" hidden="false" customHeight="false" outlineLevel="0" collapsed="false">
      <c r="A101" s="337"/>
      <c r="B101" s="337"/>
      <c r="C101" s="337"/>
      <c r="D101" s="337"/>
      <c r="E101" s="338"/>
      <c r="F101" s="338"/>
      <c r="G101" s="199"/>
    </row>
    <row r="102" customFormat="false" ht="15.75" hidden="false" customHeight="false" outlineLevel="0" collapsed="false">
      <c r="A102" s="339"/>
      <c r="B102" s="330"/>
      <c r="C102" s="337"/>
      <c r="D102" s="337"/>
      <c r="E102" s="338"/>
      <c r="F102" s="338"/>
      <c r="G102" s="199"/>
    </row>
    <row r="103" customFormat="false" ht="15.75" hidden="false" customHeight="false" outlineLevel="0" collapsed="false">
      <c r="A103" s="339"/>
      <c r="B103" s="330"/>
      <c r="C103" s="337"/>
      <c r="D103" s="337"/>
      <c r="E103" s="338"/>
      <c r="F103" s="338"/>
      <c r="G103" s="199"/>
    </row>
    <row r="104" customFormat="false" ht="15.75" hidden="false" customHeight="false" outlineLevel="0" collapsed="false">
      <c r="A104" s="340"/>
      <c r="B104" s="330"/>
      <c r="C104" s="330"/>
      <c r="D104" s="330"/>
      <c r="E104" s="341"/>
      <c r="F104" s="341"/>
      <c r="G104" s="199"/>
    </row>
    <row r="105" customFormat="false" ht="15.75" hidden="false" customHeight="false" outlineLevel="0" collapsed="false">
      <c r="A105" s="340"/>
      <c r="B105" s="330"/>
      <c r="C105" s="330"/>
      <c r="D105" s="330"/>
      <c r="E105" s="341"/>
      <c r="F105" s="341"/>
      <c r="G105" s="199"/>
    </row>
    <row r="106" customFormat="false" ht="15.75" hidden="false" customHeight="false" outlineLevel="0" collapsed="false">
      <c r="A106" s="340"/>
      <c r="B106" s="330"/>
      <c r="C106" s="330"/>
      <c r="D106" s="330"/>
      <c r="E106" s="341"/>
      <c r="F106" s="341"/>
      <c r="G106" s="199"/>
    </row>
    <row r="107" customFormat="false" ht="15.75" hidden="false" customHeight="false" outlineLevel="0" collapsed="false">
      <c r="A107" s="330"/>
      <c r="B107" s="330"/>
      <c r="C107" s="330"/>
      <c r="D107" s="330"/>
      <c r="E107" s="341"/>
      <c r="F107" s="341"/>
      <c r="G107" s="199"/>
    </row>
    <row r="108" customFormat="false" ht="15.75" hidden="false" customHeight="true" outlineLevel="0" collapsed="false">
      <c r="A108" s="330"/>
      <c r="B108" s="342"/>
      <c r="C108" s="342"/>
      <c r="D108" s="342"/>
      <c r="E108" s="341"/>
      <c r="F108" s="341"/>
      <c r="G108" s="199"/>
    </row>
    <row r="109" customFormat="false" ht="15.75" hidden="false" customHeight="false" outlineLevel="0" collapsed="false">
      <c r="A109" s="330"/>
      <c r="B109" s="330"/>
      <c r="C109" s="330"/>
      <c r="D109" s="330"/>
      <c r="E109" s="343"/>
      <c r="F109" s="344"/>
      <c r="G109" s="199"/>
    </row>
    <row r="110" customFormat="false" ht="12.75" hidden="false" customHeight="false" outlineLevel="0" collapsed="false">
      <c r="A110" s="199"/>
      <c r="B110" s="199"/>
      <c r="C110" s="199"/>
      <c r="D110" s="199"/>
      <c r="E110" s="293"/>
      <c r="F110" s="293"/>
      <c r="G110" s="199"/>
    </row>
    <row r="111" customFormat="false" ht="12.75" hidden="false" customHeight="false" outlineLevel="0" collapsed="false">
      <c r="A111" s="199"/>
      <c r="B111" s="199"/>
      <c r="C111" s="199"/>
      <c r="D111" s="199"/>
      <c r="E111" s="293"/>
      <c r="F111" s="293"/>
      <c r="G111" s="199"/>
    </row>
    <row r="112" customFormat="false" ht="12.75" hidden="false" customHeight="false" outlineLevel="0" collapsed="false">
      <c r="A112" s="199"/>
      <c r="B112" s="199"/>
      <c r="C112" s="199"/>
      <c r="D112" s="199"/>
      <c r="E112" s="293"/>
      <c r="F112" s="293"/>
      <c r="G112" s="199"/>
    </row>
    <row r="113" customFormat="false" ht="12.75" hidden="false" customHeight="false" outlineLevel="0" collapsed="false">
      <c r="A113" s="199"/>
      <c r="B113" s="199"/>
      <c r="C113" s="199"/>
      <c r="D113" s="199"/>
      <c r="E113" s="293"/>
      <c r="F113" s="293"/>
      <c r="G113" s="199"/>
    </row>
    <row r="114" customFormat="false" ht="12.75" hidden="false" customHeight="false" outlineLevel="0" collapsed="false">
      <c r="A114" s="199"/>
      <c r="B114" s="199"/>
      <c r="C114" s="199"/>
      <c r="D114" s="199"/>
      <c r="E114" s="293"/>
      <c r="F114" s="293"/>
      <c r="G114" s="199"/>
    </row>
    <row r="115" customFormat="false" ht="12.75" hidden="false" customHeight="false" outlineLevel="0" collapsed="false">
      <c r="A115" s="199"/>
      <c r="B115" s="199"/>
      <c r="C115" s="199"/>
      <c r="D115" s="199"/>
      <c r="E115" s="293"/>
      <c r="F115" s="293"/>
      <c r="G115" s="199"/>
    </row>
    <row r="116" customFormat="false" ht="12.75" hidden="false" customHeight="false" outlineLevel="0" collapsed="false">
      <c r="A116" s="199"/>
      <c r="B116" s="199"/>
      <c r="C116" s="199"/>
      <c r="D116" s="199"/>
      <c r="E116" s="293"/>
      <c r="F116" s="293"/>
      <c r="G116" s="199"/>
    </row>
    <row r="117" customFormat="false" ht="12.75" hidden="false" customHeight="false" outlineLevel="0" collapsed="false">
      <c r="A117" s="199"/>
      <c r="B117" s="199"/>
      <c r="C117" s="199"/>
      <c r="D117" s="199"/>
      <c r="E117" s="293"/>
      <c r="F117" s="293"/>
      <c r="G117" s="199"/>
    </row>
    <row r="118" customFormat="false" ht="12.75" hidden="false" customHeight="false" outlineLevel="0" collapsed="false">
      <c r="A118" s="199"/>
      <c r="B118" s="199"/>
      <c r="C118" s="199"/>
      <c r="D118" s="199"/>
      <c r="E118" s="293"/>
      <c r="F118" s="293"/>
      <c r="G118" s="199"/>
    </row>
    <row r="119" customFormat="false" ht="12.75" hidden="false" customHeight="false" outlineLevel="0" collapsed="false">
      <c r="A119" s="199"/>
      <c r="B119" s="199"/>
      <c r="C119" s="199"/>
      <c r="D119" s="199"/>
      <c r="E119" s="293"/>
      <c r="F119" s="293"/>
      <c r="G119" s="199"/>
    </row>
    <row r="120" customFormat="false" ht="12.75" hidden="false" customHeight="false" outlineLevel="0" collapsed="false">
      <c r="A120" s="199"/>
      <c r="B120" s="199"/>
      <c r="C120" s="199"/>
      <c r="D120" s="199"/>
      <c r="E120" s="293"/>
      <c r="F120" s="293"/>
      <c r="G120" s="199"/>
    </row>
    <row r="121" customFormat="false" ht="12.75" hidden="false" customHeight="false" outlineLevel="0" collapsed="false">
      <c r="A121" s="199"/>
      <c r="B121" s="199"/>
      <c r="C121" s="199"/>
      <c r="D121" s="199"/>
      <c r="E121" s="293"/>
      <c r="F121" s="293"/>
      <c r="G121" s="199"/>
    </row>
    <row r="122" customFormat="false" ht="12.75" hidden="false" customHeight="false" outlineLevel="0" collapsed="false">
      <c r="A122" s="199"/>
      <c r="B122" s="199"/>
      <c r="C122" s="199"/>
      <c r="D122" s="199"/>
      <c r="E122" s="293"/>
      <c r="F122" s="293"/>
      <c r="G122" s="199"/>
    </row>
    <row r="123" customFormat="false" ht="12.75" hidden="false" customHeight="false" outlineLevel="0" collapsed="false">
      <c r="A123" s="199"/>
      <c r="B123" s="199"/>
      <c r="C123" s="199"/>
      <c r="D123" s="199"/>
      <c r="E123" s="293"/>
      <c r="F123" s="293"/>
      <c r="G123" s="199"/>
    </row>
    <row r="124" customFormat="false" ht="12.75" hidden="false" customHeight="false" outlineLevel="0" collapsed="false">
      <c r="A124" s="199"/>
      <c r="B124" s="199"/>
      <c r="C124" s="199"/>
      <c r="D124" s="199"/>
      <c r="E124" s="293"/>
      <c r="F124" s="293"/>
      <c r="G124" s="199"/>
    </row>
    <row r="125" customFormat="false" ht="12.75" hidden="false" customHeight="false" outlineLevel="0" collapsed="false">
      <c r="A125" s="199"/>
      <c r="B125" s="199"/>
      <c r="C125" s="199"/>
      <c r="D125" s="199"/>
      <c r="E125" s="293"/>
      <c r="F125" s="293"/>
      <c r="G125" s="199"/>
    </row>
    <row r="126" customFormat="false" ht="12.75" hidden="false" customHeight="false" outlineLevel="0" collapsed="false">
      <c r="A126" s="199"/>
      <c r="B126" s="199"/>
      <c r="C126" s="199"/>
      <c r="D126" s="199"/>
      <c r="E126" s="293"/>
      <c r="F126" s="293"/>
      <c r="G126" s="199"/>
    </row>
    <row r="127" customFormat="false" ht="12.75" hidden="false" customHeight="false" outlineLevel="0" collapsed="false">
      <c r="A127" s="199"/>
      <c r="B127" s="199"/>
      <c r="C127" s="199"/>
      <c r="D127" s="199"/>
      <c r="E127" s="293"/>
      <c r="F127" s="293"/>
      <c r="G127" s="199"/>
    </row>
    <row r="128" customFormat="false" ht="12.75" hidden="false" customHeight="false" outlineLevel="0" collapsed="false">
      <c r="A128" s="199"/>
      <c r="B128" s="199"/>
      <c r="C128" s="199"/>
      <c r="D128" s="199"/>
      <c r="E128" s="293"/>
      <c r="F128" s="293"/>
      <c r="G128" s="199"/>
    </row>
    <row r="129" customFormat="false" ht="12.75" hidden="false" customHeight="false" outlineLevel="0" collapsed="false">
      <c r="A129" s="199"/>
      <c r="B129" s="199"/>
      <c r="C129" s="199"/>
      <c r="D129" s="199"/>
      <c r="E129" s="293"/>
      <c r="F129" s="293"/>
      <c r="G129" s="199"/>
    </row>
    <row r="130" customFormat="false" ht="12.75" hidden="false" customHeight="false" outlineLevel="0" collapsed="false">
      <c r="A130" s="199"/>
      <c r="B130" s="199"/>
      <c r="C130" s="199"/>
      <c r="D130" s="199"/>
      <c r="E130" s="293"/>
      <c r="F130" s="293"/>
      <c r="G130" s="199"/>
    </row>
    <row r="131" customFormat="false" ht="12.75" hidden="false" customHeight="false" outlineLevel="0" collapsed="false">
      <c r="A131" s="199"/>
      <c r="B131" s="199"/>
      <c r="C131" s="199"/>
      <c r="D131" s="199"/>
      <c r="E131" s="293"/>
      <c r="F131" s="293"/>
      <c r="G131" s="199"/>
    </row>
    <row r="132" customFormat="false" ht="12.75" hidden="false" customHeight="false" outlineLevel="0" collapsed="false">
      <c r="A132" s="199"/>
      <c r="B132" s="199"/>
      <c r="C132" s="199"/>
      <c r="D132" s="199"/>
      <c r="E132" s="293"/>
      <c r="F132" s="293"/>
      <c r="G132" s="199"/>
    </row>
    <row r="133" customFormat="false" ht="12.75" hidden="false" customHeight="false" outlineLevel="0" collapsed="false">
      <c r="A133" s="199"/>
      <c r="B133" s="199"/>
      <c r="C133" s="199"/>
      <c r="D133" s="199"/>
      <c r="E133" s="293"/>
      <c r="F133" s="293"/>
      <c r="G133" s="199"/>
    </row>
    <row r="134" customFormat="false" ht="12.75" hidden="false" customHeight="false" outlineLevel="0" collapsed="false">
      <c r="A134" s="199"/>
      <c r="B134" s="199"/>
      <c r="C134" s="199"/>
      <c r="D134" s="199"/>
      <c r="E134" s="293"/>
      <c r="F134" s="293"/>
      <c r="G134" s="199"/>
    </row>
    <row r="135" customFormat="false" ht="12.75" hidden="false" customHeight="false" outlineLevel="0" collapsed="false">
      <c r="A135" s="199"/>
      <c r="B135" s="199"/>
      <c r="C135" s="199"/>
      <c r="D135" s="199"/>
      <c r="E135" s="293"/>
      <c r="F135" s="293"/>
      <c r="G135" s="199"/>
    </row>
    <row r="136" customFormat="false" ht="12.75" hidden="false" customHeight="false" outlineLevel="0" collapsed="false">
      <c r="A136" s="199"/>
      <c r="B136" s="199"/>
      <c r="C136" s="199"/>
      <c r="D136" s="199"/>
      <c r="E136" s="293"/>
      <c r="F136" s="293"/>
      <c r="G136" s="199"/>
    </row>
    <row r="137" customFormat="false" ht="12.75" hidden="false" customHeight="false" outlineLevel="0" collapsed="false">
      <c r="A137" s="199"/>
      <c r="B137" s="199"/>
      <c r="C137" s="199"/>
      <c r="D137" s="199"/>
      <c r="E137" s="293"/>
      <c r="F137" s="293"/>
      <c r="G137" s="199"/>
    </row>
    <row r="138" customFormat="false" ht="12.75" hidden="false" customHeight="false" outlineLevel="0" collapsed="false">
      <c r="A138" s="199"/>
      <c r="B138" s="199"/>
      <c r="C138" s="199"/>
      <c r="D138" s="199"/>
      <c r="E138" s="293"/>
      <c r="F138" s="293"/>
      <c r="G138" s="199"/>
    </row>
    <row r="139" customFormat="false" ht="12.75" hidden="false" customHeight="false" outlineLevel="0" collapsed="false">
      <c r="A139" s="199"/>
      <c r="B139" s="199"/>
      <c r="C139" s="199"/>
      <c r="D139" s="199"/>
      <c r="E139" s="293"/>
      <c r="F139" s="293"/>
      <c r="G139" s="199"/>
    </row>
    <row r="140" customFormat="false" ht="12.75" hidden="false" customHeight="false" outlineLevel="0" collapsed="false">
      <c r="A140" s="199"/>
      <c r="B140" s="199"/>
      <c r="C140" s="199"/>
      <c r="D140" s="199"/>
      <c r="E140" s="293"/>
      <c r="F140" s="293"/>
      <c r="G140" s="199"/>
    </row>
    <row r="141" customFormat="false" ht="12.75" hidden="false" customHeight="false" outlineLevel="0" collapsed="false">
      <c r="A141" s="199"/>
      <c r="B141" s="199"/>
      <c r="C141" s="199"/>
      <c r="D141" s="199"/>
      <c r="E141" s="293"/>
      <c r="F141" s="293"/>
      <c r="G141" s="199"/>
    </row>
    <row r="142" customFormat="false" ht="12.75" hidden="false" customHeight="false" outlineLevel="0" collapsed="false">
      <c r="A142" s="199"/>
      <c r="B142" s="199"/>
      <c r="C142" s="199"/>
      <c r="D142" s="199"/>
      <c r="E142" s="293"/>
      <c r="F142" s="293"/>
      <c r="G142" s="199"/>
    </row>
    <row r="143" customFormat="false" ht="12.75" hidden="false" customHeight="false" outlineLevel="0" collapsed="false">
      <c r="A143" s="199"/>
      <c r="B143" s="199"/>
      <c r="C143" s="199"/>
      <c r="D143" s="199"/>
      <c r="E143" s="293"/>
      <c r="F143" s="293"/>
      <c r="G143" s="199"/>
    </row>
    <row r="144" customFormat="false" ht="12.75" hidden="false" customHeight="false" outlineLevel="0" collapsed="false">
      <c r="A144" s="199"/>
      <c r="B144" s="199"/>
      <c r="C144" s="199"/>
      <c r="D144" s="199"/>
      <c r="E144" s="293"/>
      <c r="F144" s="293"/>
      <c r="G144" s="199"/>
    </row>
    <row r="145" customFormat="false" ht="12.75" hidden="false" customHeight="false" outlineLevel="0" collapsed="false">
      <c r="A145" s="199"/>
      <c r="B145" s="199"/>
      <c r="C145" s="199"/>
      <c r="D145" s="199"/>
      <c r="E145" s="293"/>
      <c r="F145" s="293"/>
      <c r="G145" s="199"/>
    </row>
    <row r="146" customFormat="false" ht="12.75" hidden="false" customHeight="false" outlineLevel="0" collapsed="false">
      <c r="A146" s="199"/>
      <c r="B146" s="199"/>
      <c r="C146" s="199"/>
      <c r="D146" s="199"/>
      <c r="E146" s="293"/>
      <c r="F146" s="293"/>
      <c r="G146" s="199"/>
    </row>
    <row r="147" customFormat="false" ht="12.75" hidden="false" customHeight="false" outlineLevel="0" collapsed="false">
      <c r="A147" s="199"/>
      <c r="B147" s="199"/>
      <c r="C147" s="199"/>
      <c r="D147" s="199"/>
      <c r="E147" s="293"/>
      <c r="F147" s="293"/>
      <c r="G147" s="199"/>
    </row>
    <row r="148" customFormat="false" ht="12.75" hidden="false" customHeight="false" outlineLevel="0" collapsed="false">
      <c r="A148" s="199"/>
      <c r="B148" s="199"/>
      <c r="C148" s="199"/>
      <c r="D148" s="199"/>
      <c r="E148" s="293"/>
      <c r="F148" s="293"/>
      <c r="G148" s="199"/>
    </row>
    <row r="149" customFormat="false" ht="12.75" hidden="false" customHeight="false" outlineLevel="0" collapsed="false">
      <c r="A149" s="199"/>
      <c r="B149" s="199"/>
      <c r="C149" s="199"/>
      <c r="D149" s="199"/>
      <c r="E149" s="293"/>
      <c r="F149" s="293"/>
      <c r="G149" s="199"/>
    </row>
    <row r="150" customFormat="false" ht="12.75" hidden="false" customHeight="false" outlineLevel="0" collapsed="false">
      <c r="A150" s="199"/>
      <c r="B150" s="199"/>
      <c r="C150" s="199"/>
      <c r="D150" s="199"/>
      <c r="E150" s="293"/>
      <c r="F150" s="293"/>
      <c r="G150" s="199"/>
    </row>
    <row r="151" customFormat="false" ht="12.75" hidden="false" customHeight="false" outlineLevel="0" collapsed="false">
      <c r="A151" s="199"/>
      <c r="B151" s="199"/>
      <c r="C151" s="199"/>
      <c r="D151" s="199"/>
      <c r="E151" s="293"/>
      <c r="F151" s="293"/>
      <c r="G151" s="199"/>
    </row>
    <row r="152" customFormat="false" ht="12.75" hidden="false" customHeight="false" outlineLevel="0" collapsed="false">
      <c r="A152" s="199"/>
      <c r="B152" s="199"/>
      <c r="C152" s="199"/>
      <c r="D152" s="199"/>
      <c r="E152" s="293"/>
      <c r="F152" s="293"/>
      <c r="G152" s="199"/>
    </row>
    <row r="153" customFormat="false" ht="12.75" hidden="false" customHeight="false" outlineLevel="0" collapsed="false">
      <c r="A153" s="199"/>
      <c r="B153" s="199"/>
      <c r="C153" s="199"/>
      <c r="D153" s="199"/>
      <c r="E153" s="293"/>
      <c r="F153" s="293"/>
      <c r="G153" s="199"/>
    </row>
    <row r="154" customFormat="false" ht="12.75" hidden="false" customHeight="false" outlineLevel="0" collapsed="false">
      <c r="A154" s="199"/>
      <c r="B154" s="199"/>
      <c r="C154" s="199"/>
      <c r="D154" s="199"/>
      <c r="E154" s="293"/>
      <c r="F154" s="293"/>
    </row>
    <row r="155" customFormat="false" ht="12.75" hidden="false" customHeight="false" outlineLevel="0" collapsed="false">
      <c r="A155" s="199"/>
      <c r="B155" s="199"/>
      <c r="C155" s="199"/>
      <c r="D155" s="199"/>
      <c r="E155" s="293"/>
      <c r="F155" s="293"/>
    </row>
    <row r="156" customFormat="false" ht="12.75" hidden="false" customHeight="false" outlineLevel="0" collapsed="false">
      <c r="A156" s="199"/>
      <c r="B156" s="199"/>
      <c r="C156" s="199"/>
      <c r="D156" s="199"/>
      <c r="E156" s="293"/>
      <c r="F156" s="293"/>
    </row>
    <row r="157" customFormat="false" ht="12.75" hidden="false" customHeight="false" outlineLevel="0" collapsed="false">
      <c r="A157" s="199"/>
      <c r="B157" s="199"/>
      <c r="C157" s="199"/>
      <c r="D157" s="199"/>
      <c r="E157" s="293"/>
      <c r="F157" s="293"/>
    </row>
    <row r="158" customFormat="false" ht="12.75" hidden="false" customHeight="false" outlineLevel="0" collapsed="false">
      <c r="A158" s="199"/>
      <c r="B158" s="199"/>
      <c r="C158" s="199"/>
      <c r="D158" s="199"/>
      <c r="E158" s="293"/>
      <c r="F158" s="293"/>
    </row>
    <row r="159" customFormat="false" ht="12.75" hidden="false" customHeight="false" outlineLevel="0" collapsed="false">
      <c r="A159" s="199"/>
      <c r="B159" s="199"/>
      <c r="C159" s="199"/>
      <c r="D159" s="199"/>
      <c r="E159" s="293"/>
      <c r="F159" s="293"/>
    </row>
    <row r="160" customFormat="false" ht="12.75" hidden="false" customHeight="false" outlineLevel="0" collapsed="false">
      <c r="A160" s="199"/>
      <c r="B160" s="199"/>
      <c r="C160" s="199"/>
      <c r="D160" s="199"/>
      <c r="E160" s="293"/>
      <c r="F160" s="293"/>
    </row>
    <row r="161" customFormat="false" ht="12.75" hidden="false" customHeight="false" outlineLevel="0" collapsed="false">
      <c r="A161" s="199"/>
      <c r="B161" s="199"/>
      <c r="C161" s="199"/>
      <c r="D161" s="199"/>
      <c r="E161" s="293"/>
      <c r="F161" s="293"/>
    </row>
    <row r="162" customFormat="false" ht="12.75" hidden="false" customHeight="false" outlineLevel="0" collapsed="false">
      <c r="A162" s="199"/>
      <c r="B162" s="199"/>
      <c r="C162" s="199"/>
      <c r="D162" s="199"/>
      <c r="E162" s="293"/>
      <c r="F162" s="293"/>
    </row>
    <row r="163" customFormat="false" ht="12.75" hidden="false" customHeight="false" outlineLevel="0" collapsed="false">
      <c r="A163" s="199"/>
      <c r="B163" s="199"/>
      <c r="C163" s="199"/>
      <c r="D163" s="199"/>
      <c r="E163" s="293"/>
      <c r="F163" s="293"/>
    </row>
  </sheetData>
  <mergeCells count="6">
    <mergeCell ref="A100:F100"/>
    <mergeCell ref="E102:F102"/>
    <mergeCell ref="E104:F104"/>
    <mergeCell ref="E106:F106"/>
    <mergeCell ref="B108:D108"/>
    <mergeCell ref="E108:F108"/>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84765625" defaultRowHeight="12.75" zeroHeight="false" outlineLevelRow="0" outlineLevelCol="0"/>
  <cols>
    <col collapsed="false" customWidth="true" hidden="false" outlineLevel="0" max="1" min="1" style="345" width="5.99"/>
    <col collapsed="false" customWidth="true" hidden="false" outlineLevel="0" max="2" min="2" style="346" width="42.56"/>
    <col collapsed="false" customWidth="true" hidden="false" outlineLevel="0" max="3" min="3" style="347" width="6.41"/>
    <col collapsed="false" customWidth="false" hidden="false" outlineLevel="0" max="4" min="4" style="348" width="9.85"/>
    <col collapsed="false" customWidth="true" hidden="false" outlineLevel="0" max="5" min="5" style="348" width="10.13"/>
    <col collapsed="false" customWidth="true" hidden="false" outlineLevel="0" max="6" min="6" style="1" width="13.41"/>
    <col collapsed="false" customWidth="false" hidden="false" outlineLevel="0" max="257" min="7" style="1" width="9.85"/>
  </cols>
  <sheetData>
    <row r="1" customFormat="false" ht="15.75" hidden="false" customHeight="false" outlineLevel="0" collapsed="false">
      <c r="B1" s="35" t="s">
        <v>1</v>
      </c>
    </row>
    <row r="2" s="352" customFormat="true" ht="15.75" hidden="false" customHeight="false" outlineLevel="0" collapsed="false">
      <c r="A2" s="349"/>
      <c r="B2" s="125" t="s">
        <v>12</v>
      </c>
      <c r="C2" s="350"/>
      <c r="D2" s="351"/>
      <c r="E2" s="351"/>
    </row>
    <row r="3" s="352" customFormat="true" ht="15.75" hidden="false" customHeight="false" outlineLevel="0" collapsed="false">
      <c r="A3" s="349" t="s">
        <v>178</v>
      </c>
      <c r="B3" s="37" t="s">
        <v>14</v>
      </c>
      <c r="C3" s="350"/>
      <c r="D3" s="351"/>
      <c r="E3" s="351"/>
    </row>
    <row r="4" customFormat="false" ht="12.75" hidden="false" customHeight="false" outlineLevel="0" collapsed="false">
      <c r="B4" s="353"/>
    </row>
    <row r="5" customFormat="false" ht="12.75" hidden="false" customHeight="false" outlineLevel="0" collapsed="false">
      <c r="B5" s="354"/>
    </row>
    <row r="6" customFormat="false" ht="12.75" hidden="false" customHeight="false" outlineLevel="0" collapsed="false">
      <c r="A6" s="355" t="s">
        <v>5</v>
      </c>
      <c r="B6" s="356" t="s">
        <v>179</v>
      </c>
      <c r="C6" s="357"/>
      <c r="D6" s="358"/>
      <c r="E6" s="358"/>
      <c r="F6" s="359"/>
    </row>
    <row r="7" customFormat="false" ht="12.75" hidden="false" customHeight="false" outlineLevel="0" collapsed="false">
      <c r="A7" s="360" t="n">
        <v>1</v>
      </c>
      <c r="B7" s="354" t="s">
        <v>180</v>
      </c>
      <c r="F7" s="361" t="n">
        <f aca="false">F49</f>
        <v>0</v>
      </c>
    </row>
    <row r="8" customFormat="false" ht="12.75" hidden="false" customHeight="false" outlineLevel="0" collapsed="false">
      <c r="A8" s="360" t="n">
        <v>2</v>
      </c>
      <c r="B8" s="354" t="s">
        <v>181</v>
      </c>
      <c r="F8" s="361" t="n">
        <f aca="false">F99</f>
        <v>0</v>
      </c>
    </row>
    <row r="9" customFormat="false" ht="12.75" hidden="false" customHeight="false" outlineLevel="0" collapsed="false">
      <c r="A9" s="360" t="n">
        <v>3</v>
      </c>
      <c r="B9" s="354" t="s">
        <v>182</v>
      </c>
      <c r="F9" s="361" t="n">
        <f aca="false">F163</f>
        <v>0</v>
      </c>
    </row>
    <row r="10" customFormat="false" ht="12.75" hidden="false" customHeight="false" outlineLevel="0" collapsed="false">
      <c r="A10" s="360" t="n">
        <v>4</v>
      </c>
      <c r="B10" s="354" t="s">
        <v>183</v>
      </c>
      <c r="F10" s="361" t="n">
        <f aca="false">F200</f>
        <v>0</v>
      </c>
    </row>
    <row r="11" customFormat="false" ht="12.75" hidden="false" customHeight="false" outlineLevel="0" collapsed="false">
      <c r="A11" s="360" t="n">
        <v>5</v>
      </c>
      <c r="B11" s="354" t="s">
        <v>184</v>
      </c>
      <c r="F11" s="361" t="n">
        <f aca="false">F270</f>
        <v>0</v>
      </c>
    </row>
    <row r="12" customFormat="false" ht="12.75" hidden="false" customHeight="false" outlineLevel="0" collapsed="false">
      <c r="A12" s="360" t="n">
        <v>6</v>
      </c>
      <c r="B12" s="354" t="s">
        <v>185</v>
      </c>
      <c r="F12" s="361" t="n">
        <f aca="false">F323</f>
        <v>0</v>
      </c>
    </row>
    <row r="13" customFormat="false" ht="13.5" hidden="false" customHeight="false" outlineLevel="0" collapsed="false">
      <c r="A13" s="362"/>
      <c r="B13" s="363" t="s">
        <v>186</v>
      </c>
      <c r="C13" s="364"/>
      <c r="D13" s="365"/>
      <c r="E13" s="365"/>
      <c r="F13" s="366" t="n">
        <f aca="false">SUM(F7:F12)</f>
        <v>0</v>
      </c>
    </row>
    <row r="14" customFormat="false" ht="20.1" hidden="false" customHeight="true" outlineLevel="0" collapsed="false">
      <c r="A14" s="360"/>
      <c r="B14" s="354"/>
    </row>
    <row r="15" customFormat="false" ht="12.75" hidden="false" customHeight="false" outlineLevel="0" collapsed="false">
      <c r="A15" s="355" t="s">
        <v>6</v>
      </c>
      <c r="B15" s="356" t="s">
        <v>187</v>
      </c>
      <c r="C15" s="357"/>
      <c r="D15" s="358"/>
      <c r="E15" s="358"/>
      <c r="F15" s="359"/>
    </row>
    <row r="16" customFormat="false" ht="12.75" hidden="false" customHeight="false" outlineLevel="0" collapsed="false">
      <c r="A16" s="360" t="n">
        <v>7</v>
      </c>
      <c r="B16" s="354" t="s">
        <v>188</v>
      </c>
      <c r="F16" s="361" t="n">
        <f aca="false">F359</f>
        <v>0</v>
      </c>
    </row>
    <row r="17" customFormat="false" ht="12.75" hidden="false" customHeight="false" outlineLevel="0" collapsed="false">
      <c r="A17" s="360" t="n">
        <v>8</v>
      </c>
      <c r="B17" s="354" t="s">
        <v>189</v>
      </c>
      <c r="F17" s="361" t="n">
        <f aca="false">F367</f>
        <v>0</v>
      </c>
    </row>
    <row r="18" customFormat="false" ht="12.75" hidden="false" customHeight="false" outlineLevel="0" collapsed="false">
      <c r="A18" s="360" t="n">
        <v>9</v>
      </c>
      <c r="B18" s="354" t="s">
        <v>190</v>
      </c>
      <c r="F18" s="361" t="n">
        <f aca="false">F386</f>
        <v>0</v>
      </c>
    </row>
    <row r="19" customFormat="false" ht="12.75" hidden="false" customHeight="false" outlineLevel="0" collapsed="false">
      <c r="A19" s="360" t="n">
        <v>10</v>
      </c>
      <c r="B19" s="354" t="s">
        <v>191</v>
      </c>
      <c r="F19" s="361" t="n">
        <f aca="false">F396</f>
        <v>0</v>
      </c>
    </row>
    <row r="20" customFormat="false" ht="12.75" hidden="false" customHeight="false" outlineLevel="0" collapsed="false">
      <c r="A20" s="360" t="n">
        <v>11</v>
      </c>
      <c r="B20" s="354" t="s">
        <v>192</v>
      </c>
      <c r="F20" s="361" t="n">
        <f aca="false">F443</f>
        <v>0</v>
      </c>
    </row>
    <row r="21" customFormat="false" ht="12.75" hidden="false" customHeight="false" outlineLevel="0" collapsed="false">
      <c r="A21" s="360" t="n">
        <v>12</v>
      </c>
      <c r="B21" s="354" t="s">
        <v>193</v>
      </c>
      <c r="F21" s="361" t="n">
        <f aca="false">F453</f>
        <v>0</v>
      </c>
    </row>
    <row r="22" customFormat="false" ht="12.75" hidden="false" customHeight="false" outlineLevel="0" collapsed="false">
      <c r="A22" s="360" t="n">
        <v>13</v>
      </c>
      <c r="B22" s="354" t="s">
        <v>194</v>
      </c>
      <c r="F22" s="361" t="n">
        <f aca="false">F467</f>
        <v>0</v>
      </c>
    </row>
    <row r="23" customFormat="false" ht="12.75" hidden="false" customHeight="false" outlineLevel="0" collapsed="false">
      <c r="A23" s="360" t="n">
        <v>14</v>
      </c>
      <c r="B23" s="354" t="s">
        <v>195</v>
      </c>
      <c r="F23" s="361" t="n">
        <f aca="false">F479</f>
        <v>0</v>
      </c>
    </row>
    <row r="24" customFormat="false" ht="12.75" hidden="false" customHeight="false" outlineLevel="0" collapsed="false">
      <c r="A24" s="360" t="n">
        <v>15</v>
      </c>
      <c r="B24" s="354" t="s">
        <v>196</v>
      </c>
      <c r="F24" s="361" t="n">
        <f aca="false">F485</f>
        <v>0</v>
      </c>
    </row>
    <row r="25" customFormat="false" ht="12.75" hidden="false" customHeight="false" outlineLevel="0" collapsed="false">
      <c r="A25" s="360" t="n">
        <v>16</v>
      </c>
      <c r="B25" s="354" t="s">
        <v>197</v>
      </c>
      <c r="F25" s="361" t="n">
        <f aca="false">F491</f>
        <v>0</v>
      </c>
    </row>
    <row r="26" customFormat="false" ht="13.5" hidden="false" customHeight="false" outlineLevel="0" collapsed="false">
      <c r="A26" s="362"/>
      <c r="B26" s="363" t="s">
        <v>198</v>
      </c>
      <c r="C26" s="364"/>
      <c r="D26" s="365"/>
      <c r="E26" s="365"/>
      <c r="F26" s="366" t="n">
        <f aca="false">SUM(F16:F25)</f>
        <v>0</v>
      </c>
    </row>
    <row r="27" customFormat="false" ht="20.1" hidden="false" customHeight="true" outlineLevel="0" collapsed="false">
      <c r="A27" s="360"/>
      <c r="B27" s="354"/>
      <c r="F27" s="361"/>
    </row>
    <row r="28" customFormat="false" ht="12.75" hidden="false" customHeight="false" outlineLevel="0" collapsed="false">
      <c r="A28" s="355" t="s">
        <v>7</v>
      </c>
      <c r="B28" s="356" t="s">
        <v>199</v>
      </c>
      <c r="C28" s="357"/>
      <c r="D28" s="358"/>
      <c r="E28" s="358"/>
      <c r="F28" s="359"/>
    </row>
    <row r="29" customFormat="false" ht="12.75" hidden="false" customHeight="false" outlineLevel="0" collapsed="false">
      <c r="A29" s="360" t="n">
        <v>17</v>
      </c>
      <c r="B29" s="354" t="s">
        <v>200</v>
      </c>
      <c r="F29" s="361" t="n">
        <f aca="false">F522</f>
        <v>0</v>
      </c>
    </row>
    <row r="30" customFormat="false" ht="13.5" hidden="false" customHeight="false" outlineLevel="0" collapsed="false">
      <c r="A30" s="362"/>
      <c r="B30" s="363" t="s">
        <v>201</v>
      </c>
      <c r="C30" s="364"/>
      <c r="D30" s="365"/>
      <c r="E30" s="365"/>
      <c r="F30" s="366" t="n">
        <f aca="false">SUM(F29:F29)</f>
        <v>0</v>
      </c>
    </row>
    <row r="31" customFormat="false" ht="30" hidden="false" customHeight="true" outlineLevel="0" collapsed="false">
      <c r="A31" s="367"/>
      <c r="B31" s="368"/>
      <c r="C31" s="369"/>
      <c r="D31" s="370"/>
      <c r="E31" s="370"/>
      <c r="F31" s="371"/>
    </row>
    <row r="32" customFormat="false" ht="14.25" hidden="false" customHeight="false" outlineLevel="0" collapsed="false">
      <c r="A32" s="372"/>
      <c r="B32" s="373" t="s">
        <v>202</v>
      </c>
      <c r="C32" s="374"/>
      <c r="D32" s="375"/>
      <c r="E32" s="375"/>
      <c r="F32" s="376" t="n">
        <f aca="false">F30+F26+F13</f>
        <v>0</v>
      </c>
    </row>
    <row r="33" customFormat="false" ht="13.5" hidden="false" customHeight="false" outlineLevel="0" collapsed="false">
      <c r="A33" s="360"/>
      <c r="B33" s="354"/>
      <c r="F33" s="361"/>
    </row>
    <row r="34" customFormat="false" ht="12" hidden="false" customHeight="true" outlineLevel="0" collapsed="false">
      <c r="A34" s="360"/>
      <c r="B34" s="354"/>
      <c r="F34" s="361"/>
    </row>
    <row r="35" customFormat="false" ht="12.75" hidden="false" customHeight="false" outlineLevel="0" collapsed="false">
      <c r="A35" s="360"/>
      <c r="B35" s="354"/>
      <c r="F35" s="361"/>
    </row>
    <row r="36" customFormat="false" ht="12.75" hidden="false" customHeight="false" outlineLevel="0" collapsed="false">
      <c r="A36" s="360"/>
      <c r="B36" s="354"/>
      <c r="F36" s="361"/>
    </row>
    <row r="37" customFormat="false" ht="12.75" hidden="false" customHeight="false" outlineLevel="0" collapsed="false">
      <c r="A37" s="377" t="s">
        <v>5</v>
      </c>
      <c r="B37" s="378" t="s">
        <v>179</v>
      </c>
      <c r="C37" s="379"/>
      <c r="D37" s="380"/>
      <c r="E37" s="380"/>
      <c r="F37" s="381"/>
    </row>
    <row r="39" customFormat="false" ht="12.75" hidden="false" customHeight="false" outlineLevel="0" collapsed="false">
      <c r="A39" s="377" t="s">
        <v>203</v>
      </c>
      <c r="B39" s="378" t="s">
        <v>204</v>
      </c>
      <c r="C39" s="379"/>
      <c r="D39" s="380"/>
      <c r="E39" s="380"/>
      <c r="F39" s="381"/>
    </row>
    <row r="40" customFormat="false" ht="12.75" hidden="false" customHeight="false" outlineLevel="0" collapsed="false">
      <c r="A40" s="360"/>
      <c r="B40" s="354"/>
    </row>
    <row r="41" customFormat="false" ht="38.25" hidden="false" customHeight="false" outlineLevel="0" collapsed="false">
      <c r="A41" s="345" t="n">
        <v>1.01</v>
      </c>
      <c r="B41" s="382" t="s">
        <v>205</v>
      </c>
      <c r="C41" s="383" t="s">
        <v>206</v>
      </c>
      <c r="D41" s="348" t="n">
        <v>1</v>
      </c>
      <c r="E41" s="384" t="n">
        <v>0</v>
      </c>
      <c r="F41" s="361" t="n">
        <f aca="false">E41*D41</f>
        <v>0</v>
      </c>
    </row>
    <row r="42" customFormat="false" ht="13.5" hidden="false" customHeight="true" outlineLevel="0" collapsed="false">
      <c r="B42" s="382"/>
      <c r="C42" s="383"/>
      <c r="E42" s="384"/>
      <c r="F42" s="361"/>
    </row>
    <row r="43" customFormat="false" ht="25.5" hidden="false" customHeight="false" outlineLevel="0" collapsed="false">
      <c r="A43" s="345" t="n">
        <v>1.02</v>
      </c>
      <c r="B43" s="382" t="s">
        <v>207</v>
      </c>
      <c r="C43" s="383" t="s">
        <v>206</v>
      </c>
      <c r="D43" s="348" t="n">
        <v>1</v>
      </c>
      <c r="E43" s="384" t="n">
        <v>0</v>
      </c>
      <c r="F43" s="361" t="n">
        <f aca="false">E43*D43</f>
        <v>0</v>
      </c>
    </row>
    <row r="44" customFormat="false" ht="13.5" hidden="false" customHeight="true" outlineLevel="0" collapsed="false">
      <c r="B44" s="382"/>
      <c r="C44" s="383"/>
      <c r="E44" s="384"/>
      <c r="F44" s="361"/>
    </row>
    <row r="45" customFormat="false" ht="38.25" hidden="false" customHeight="false" outlineLevel="0" collapsed="false">
      <c r="A45" s="345" t="n">
        <v>1.03</v>
      </c>
      <c r="B45" s="382" t="s">
        <v>208</v>
      </c>
      <c r="C45" s="383" t="s">
        <v>206</v>
      </c>
      <c r="D45" s="348" t="n">
        <v>1</v>
      </c>
      <c r="E45" s="384" t="n">
        <v>0</v>
      </c>
      <c r="F45" s="361" t="n">
        <f aca="false">E45*D45</f>
        <v>0</v>
      </c>
    </row>
    <row r="46" customFormat="false" ht="13.5" hidden="false" customHeight="true" outlineLevel="0" collapsed="false">
      <c r="B46" s="382"/>
      <c r="C46" s="383"/>
      <c r="E46" s="384"/>
      <c r="F46" s="361"/>
    </row>
    <row r="47" customFormat="false" ht="51" hidden="false" customHeight="false" outlineLevel="0" collapsed="false">
      <c r="A47" s="345" t="n">
        <v>1.04</v>
      </c>
      <c r="B47" s="382" t="s">
        <v>209</v>
      </c>
      <c r="C47" s="383" t="s">
        <v>206</v>
      </c>
      <c r="D47" s="348" t="n">
        <v>1</v>
      </c>
      <c r="E47" s="384" t="n">
        <v>0</v>
      </c>
      <c r="F47" s="361" t="n">
        <f aca="false">E47*D47</f>
        <v>0</v>
      </c>
    </row>
    <row r="48" customFormat="false" ht="15" hidden="false" customHeight="true" outlineLevel="0" collapsed="false">
      <c r="B48" s="382"/>
      <c r="C48" s="383"/>
      <c r="E48" s="384"/>
      <c r="F48" s="361"/>
    </row>
    <row r="49" customFormat="false" ht="12.75" hidden="false" customHeight="false" outlineLevel="0" collapsed="false">
      <c r="A49" s="385"/>
      <c r="B49" s="378" t="s">
        <v>210</v>
      </c>
      <c r="C49" s="379"/>
      <c r="D49" s="380"/>
      <c r="E49" s="386"/>
      <c r="F49" s="387" t="n">
        <f aca="false">SUM(F41:F47)</f>
        <v>0</v>
      </c>
    </row>
    <row r="50" s="394" customFormat="true" ht="12.75" hidden="false" customHeight="false" outlineLevel="0" collapsed="false">
      <c r="A50" s="388"/>
      <c r="B50" s="389"/>
      <c r="C50" s="390"/>
      <c r="D50" s="391"/>
      <c r="E50" s="392"/>
      <c r="F50" s="393"/>
    </row>
    <row r="51" customFormat="false" ht="14.25" hidden="false" customHeight="true" outlineLevel="0" collapsed="false">
      <c r="A51" s="377" t="n">
        <v>2</v>
      </c>
      <c r="B51" s="378" t="s">
        <v>211</v>
      </c>
      <c r="C51" s="379"/>
      <c r="D51" s="380"/>
      <c r="E51" s="380"/>
      <c r="F51" s="381"/>
    </row>
    <row r="52" s="394" customFormat="true" ht="12.75" hidden="false" customHeight="false" outlineLevel="0" collapsed="false">
      <c r="A52" s="360"/>
      <c r="B52" s="353"/>
      <c r="C52" s="347"/>
      <c r="D52" s="348"/>
      <c r="E52" s="348"/>
      <c r="F52" s="1"/>
    </row>
    <row r="53" s="394" customFormat="true" ht="56.25" hidden="false" customHeight="true" outlineLevel="0" collapsed="false">
      <c r="A53" s="345" t="n">
        <v>2.01</v>
      </c>
      <c r="B53" s="354" t="s">
        <v>212</v>
      </c>
      <c r="C53" s="347"/>
      <c r="D53" s="348"/>
      <c r="E53" s="384"/>
      <c r="F53" s="361"/>
    </row>
    <row r="54" s="394" customFormat="true" ht="12.75" hidden="false" customHeight="false" outlineLevel="0" collapsed="false">
      <c r="A54" s="345"/>
      <c r="B54" s="354" t="s">
        <v>213</v>
      </c>
      <c r="C54" s="347" t="s">
        <v>53</v>
      </c>
      <c r="D54" s="348" t="n">
        <v>79</v>
      </c>
      <c r="E54" s="384" t="n">
        <v>0</v>
      </c>
      <c r="F54" s="361" t="n">
        <f aca="false">E54*D54</f>
        <v>0</v>
      </c>
    </row>
    <row r="55" s="394" customFormat="true" ht="12.75" hidden="false" customHeight="false" outlineLevel="0" collapsed="false">
      <c r="A55" s="345"/>
      <c r="B55" s="346"/>
      <c r="C55" s="347"/>
      <c r="D55" s="348"/>
      <c r="E55" s="384"/>
      <c r="F55" s="361"/>
    </row>
    <row r="56" customFormat="false" ht="27.75" hidden="false" customHeight="true" outlineLevel="0" collapsed="false">
      <c r="A56" s="345" t="n">
        <v>2.02</v>
      </c>
      <c r="B56" s="382" t="s">
        <v>214</v>
      </c>
      <c r="C56" s="383"/>
      <c r="F56" s="361"/>
    </row>
    <row r="57" customFormat="false" ht="15" hidden="false" customHeight="true" outlineLevel="0" collapsed="false">
      <c r="B57" s="354" t="s">
        <v>213</v>
      </c>
      <c r="C57" s="383"/>
      <c r="F57" s="361"/>
    </row>
    <row r="58" customFormat="false" ht="40.5" hidden="false" customHeight="true" outlineLevel="0" collapsed="false">
      <c r="A58" s="395" t="s">
        <v>215</v>
      </c>
      <c r="B58" s="396" t="s">
        <v>216</v>
      </c>
      <c r="C58" s="383" t="s">
        <v>53</v>
      </c>
      <c r="D58" s="348" t="n">
        <v>360</v>
      </c>
      <c r="E58" s="348" t="n">
        <v>0</v>
      </c>
      <c r="F58" s="361" t="n">
        <f aca="false">E58*D58</f>
        <v>0</v>
      </c>
    </row>
    <row r="59" customFormat="false" ht="41.25" hidden="false" customHeight="true" outlineLevel="0" collapsed="false">
      <c r="A59" s="395" t="s">
        <v>217</v>
      </c>
      <c r="B59" s="396" t="s">
        <v>218</v>
      </c>
      <c r="C59" s="383" t="s">
        <v>53</v>
      </c>
      <c r="D59" s="348" t="n">
        <v>870</v>
      </c>
      <c r="E59" s="348" t="n">
        <v>0</v>
      </c>
      <c r="F59" s="361" t="n">
        <f aca="false">E59*D59</f>
        <v>0</v>
      </c>
    </row>
    <row r="60" customFormat="false" ht="15" hidden="false" customHeight="true" outlineLevel="0" collapsed="false">
      <c r="A60" s="395"/>
      <c r="B60" s="396"/>
      <c r="C60" s="383"/>
      <c r="F60" s="361"/>
    </row>
    <row r="61" customFormat="false" ht="40.5" hidden="false" customHeight="true" outlineLevel="0" collapsed="false">
      <c r="A61" s="345" t="n">
        <v>2.03</v>
      </c>
      <c r="B61" s="382" t="s">
        <v>219</v>
      </c>
      <c r="C61" s="383"/>
      <c r="F61" s="361"/>
    </row>
    <row r="62" customFormat="false" ht="13.5" hidden="false" customHeight="true" outlineLevel="0" collapsed="false">
      <c r="A62" s="395"/>
      <c r="B62" s="382" t="s">
        <v>220</v>
      </c>
      <c r="C62" s="383" t="s">
        <v>61</v>
      </c>
      <c r="D62" s="348" t="n">
        <v>340</v>
      </c>
      <c r="E62" s="348" t="n">
        <v>0</v>
      </c>
      <c r="F62" s="361" t="n">
        <f aca="false">E62*D62</f>
        <v>0</v>
      </c>
    </row>
    <row r="63" customFormat="false" ht="12.75" hidden="false" customHeight="false" outlineLevel="0" collapsed="false">
      <c r="B63" s="396"/>
      <c r="C63" s="383"/>
      <c r="F63" s="361"/>
    </row>
    <row r="64" customFormat="false" ht="54" hidden="false" customHeight="true" outlineLevel="0" collapsed="false">
      <c r="A64" s="345" t="n">
        <v>2.04</v>
      </c>
      <c r="B64" s="382" t="s">
        <v>221</v>
      </c>
      <c r="C64" s="383"/>
      <c r="F64" s="361"/>
    </row>
    <row r="65" customFormat="false" ht="12.75" hidden="false" customHeight="false" outlineLevel="0" collapsed="false">
      <c r="B65" s="382" t="s">
        <v>222</v>
      </c>
      <c r="C65" s="383" t="s">
        <v>61</v>
      </c>
      <c r="D65" s="348" t="n">
        <v>340</v>
      </c>
      <c r="E65" s="348" t="n">
        <v>0</v>
      </c>
      <c r="F65" s="361" t="n">
        <f aca="false">E65*D65</f>
        <v>0</v>
      </c>
    </row>
    <row r="66" customFormat="false" ht="15" hidden="false" customHeight="true" outlineLevel="0" collapsed="false">
      <c r="B66" s="396"/>
      <c r="C66" s="383"/>
      <c r="F66" s="361"/>
    </row>
    <row r="67" customFormat="false" ht="89.25" hidden="false" customHeight="true" outlineLevel="0" collapsed="false">
      <c r="A67" s="345" t="n">
        <v>2.05</v>
      </c>
      <c r="B67" s="382" t="s">
        <v>223</v>
      </c>
      <c r="C67" s="383"/>
      <c r="F67" s="361"/>
    </row>
    <row r="68" customFormat="false" ht="12.75" hidden="false" customHeight="false" outlineLevel="0" collapsed="false">
      <c r="B68" s="382" t="s">
        <v>224</v>
      </c>
      <c r="C68" s="383" t="s">
        <v>53</v>
      </c>
      <c r="D68" s="348" t="n">
        <v>240</v>
      </c>
      <c r="E68" s="348" t="n">
        <v>0</v>
      </c>
      <c r="F68" s="361" t="n">
        <f aca="false">E68*D68</f>
        <v>0</v>
      </c>
    </row>
    <row r="69" customFormat="false" ht="15" hidden="false" customHeight="true" outlineLevel="0" collapsed="false">
      <c r="B69" s="396"/>
      <c r="C69" s="383"/>
      <c r="F69" s="361"/>
    </row>
    <row r="70" customFormat="false" ht="106.5" hidden="false" customHeight="true" outlineLevel="0" collapsed="false">
      <c r="A70" s="345" t="n">
        <v>2.06</v>
      </c>
      <c r="B70" s="382" t="s">
        <v>225</v>
      </c>
      <c r="C70" s="383" t="s">
        <v>48</v>
      </c>
      <c r="D70" s="348" t="n">
        <v>37</v>
      </c>
      <c r="E70" s="348" t="n">
        <v>0</v>
      </c>
      <c r="F70" s="361" t="n">
        <f aca="false">E70*D70</f>
        <v>0</v>
      </c>
    </row>
    <row r="71" customFormat="false" ht="15" hidden="false" customHeight="true" outlineLevel="0" collapsed="false">
      <c r="B71" s="396"/>
      <c r="C71" s="383"/>
      <c r="F71" s="361"/>
    </row>
    <row r="72" customFormat="false" ht="53.25" hidden="false" customHeight="true" outlineLevel="0" collapsed="false">
      <c r="A72" s="345" t="n">
        <v>2.07</v>
      </c>
      <c r="B72" s="382" t="s">
        <v>226</v>
      </c>
      <c r="C72" s="383"/>
      <c r="F72" s="361"/>
    </row>
    <row r="73" customFormat="false" ht="15" hidden="false" customHeight="true" outlineLevel="0" collapsed="false">
      <c r="B73" s="382" t="s">
        <v>227</v>
      </c>
      <c r="C73" s="383" t="s">
        <v>53</v>
      </c>
      <c r="D73" s="348" t="n">
        <v>360</v>
      </c>
      <c r="E73" s="348" t="n">
        <v>0</v>
      </c>
      <c r="F73" s="361" t="n">
        <f aca="false">E73*D73</f>
        <v>0</v>
      </c>
    </row>
    <row r="74" customFormat="false" ht="15" hidden="false" customHeight="true" outlineLevel="0" collapsed="false">
      <c r="B74" s="396"/>
      <c r="C74" s="383"/>
      <c r="F74" s="361"/>
    </row>
    <row r="75" customFormat="false" ht="54.75" hidden="false" customHeight="true" outlineLevel="0" collapsed="false">
      <c r="A75" s="345" t="n">
        <v>2.08</v>
      </c>
      <c r="B75" s="382" t="s">
        <v>228</v>
      </c>
      <c r="C75" s="383" t="s">
        <v>61</v>
      </c>
      <c r="D75" s="348" t="n">
        <v>1100</v>
      </c>
      <c r="E75" s="348" t="n">
        <v>0</v>
      </c>
      <c r="F75" s="361" t="n">
        <f aca="false">E75*D75</f>
        <v>0</v>
      </c>
    </row>
    <row r="76" s="401" customFormat="true" ht="15" hidden="false" customHeight="true" outlineLevel="0" collapsed="false">
      <c r="A76" s="397"/>
      <c r="B76" s="398"/>
      <c r="C76" s="399"/>
      <c r="D76" s="400"/>
      <c r="E76" s="400"/>
    </row>
    <row r="77" s="401" customFormat="true" ht="15" hidden="false" customHeight="true" outlineLevel="0" collapsed="false">
      <c r="A77" s="397"/>
      <c r="B77" s="398" t="s">
        <v>229</v>
      </c>
      <c r="C77" s="399"/>
      <c r="D77" s="400"/>
      <c r="E77" s="400"/>
    </row>
    <row r="78" s="401" customFormat="true" ht="15" hidden="false" customHeight="true" outlineLevel="0" collapsed="false">
      <c r="A78" s="397"/>
      <c r="B78" s="398"/>
      <c r="C78" s="399"/>
      <c r="D78" s="400"/>
      <c r="E78" s="400"/>
    </row>
    <row r="79" s="394" customFormat="true" ht="53.25" hidden="false" customHeight="true" outlineLevel="0" collapsed="false">
      <c r="A79" s="345" t="n">
        <v>2.09</v>
      </c>
      <c r="B79" s="354" t="s">
        <v>230</v>
      </c>
      <c r="C79" s="347"/>
      <c r="D79" s="348"/>
      <c r="E79" s="384"/>
      <c r="F79" s="361"/>
    </row>
    <row r="80" s="394" customFormat="true" ht="12.75" hidden="false" customHeight="false" outlineLevel="0" collapsed="false">
      <c r="A80" s="345"/>
      <c r="B80" s="354" t="s">
        <v>213</v>
      </c>
      <c r="C80" s="347"/>
      <c r="D80" s="348"/>
      <c r="E80" s="384"/>
      <c r="F80" s="361"/>
    </row>
    <row r="81" s="394" customFormat="true" ht="12.75" hidden="false" customHeight="false" outlineLevel="0" collapsed="false">
      <c r="A81" s="395" t="s">
        <v>215</v>
      </c>
      <c r="B81" s="346" t="s">
        <v>231</v>
      </c>
      <c r="C81" s="347" t="s">
        <v>53</v>
      </c>
      <c r="D81" s="348" t="n">
        <v>65</v>
      </c>
      <c r="E81" s="384" t="n">
        <v>0</v>
      </c>
      <c r="F81" s="361" t="n">
        <f aca="false">E81*D81</f>
        <v>0</v>
      </c>
    </row>
    <row r="82" s="394" customFormat="true" ht="12.75" hidden="false" customHeight="false" outlineLevel="0" collapsed="false">
      <c r="A82" s="395" t="s">
        <v>217</v>
      </c>
      <c r="B82" s="346" t="s">
        <v>232</v>
      </c>
      <c r="C82" s="347" t="s">
        <v>53</v>
      </c>
      <c r="D82" s="348" t="n">
        <v>86</v>
      </c>
      <c r="E82" s="384" t="n">
        <v>0</v>
      </c>
      <c r="F82" s="361" t="n">
        <f aca="false">E82*D82</f>
        <v>0</v>
      </c>
    </row>
    <row r="83" s="394" customFormat="true" ht="12.75" hidden="false" customHeight="false" outlineLevel="0" collapsed="false">
      <c r="A83" s="345"/>
      <c r="B83" s="346"/>
      <c r="C83" s="347"/>
      <c r="D83" s="348"/>
      <c r="E83" s="384"/>
      <c r="F83" s="361"/>
    </row>
    <row r="84" customFormat="false" ht="41.25" hidden="false" customHeight="true" outlineLevel="0" collapsed="false">
      <c r="A84" s="345" t="n">
        <v>2.1</v>
      </c>
      <c r="B84" s="382" t="s">
        <v>233</v>
      </c>
      <c r="C84" s="383"/>
      <c r="F84" s="361"/>
    </row>
    <row r="85" customFormat="false" ht="15" hidden="false" customHeight="true" outlineLevel="0" collapsed="false">
      <c r="B85" s="354" t="s">
        <v>213</v>
      </c>
      <c r="C85" s="383"/>
      <c r="F85" s="361"/>
    </row>
    <row r="86" customFormat="false" ht="41.25" hidden="false" customHeight="true" outlineLevel="0" collapsed="false">
      <c r="A86" s="395" t="s">
        <v>217</v>
      </c>
      <c r="B86" s="396" t="s">
        <v>234</v>
      </c>
      <c r="C86" s="383" t="s">
        <v>53</v>
      </c>
      <c r="D86" s="348" t="n">
        <v>210</v>
      </c>
      <c r="E86" s="348" t="n">
        <v>0</v>
      </c>
      <c r="F86" s="361" t="n">
        <f aca="false">E86*D86</f>
        <v>0</v>
      </c>
    </row>
    <row r="87" customFormat="false" ht="15" hidden="false" customHeight="true" outlineLevel="0" collapsed="false">
      <c r="A87" s="395"/>
      <c r="B87" s="396"/>
      <c r="C87" s="383"/>
      <c r="F87" s="361"/>
    </row>
    <row r="88" customFormat="false" ht="55.5" hidden="false" customHeight="true" outlineLevel="0" collapsed="false">
      <c r="A88" s="345" t="n">
        <v>2.11</v>
      </c>
      <c r="B88" s="382" t="s">
        <v>221</v>
      </c>
      <c r="C88" s="383"/>
      <c r="F88" s="361"/>
    </row>
    <row r="89" customFormat="false" ht="12.75" hidden="false" customHeight="false" outlineLevel="0" collapsed="false">
      <c r="B89" s="382" t="s">
        <v>235</v>
      </c>
      <c r="C89" s="383" t="s">
        <v>61</v>
      </c>
      <c r="D89" s="348" t="n">
        <v>365</v>
      </c>
      <c r="E89" s="348" t="n">
        <v>0</v>
      </c>
      <c r="F89" s="361" t="n">
        <f aca="false">E89*D89</f>
        <v>0</v>
      </c>
    </row>
    <row r="90" customFormat="false" ht="15" hidden="false" customHeight="true" outlineLevel="0" collapsed="false">
      <c r="B90" s="396"/>
      <c r="C90" s="383"/>
      <c r="F90" s="361"/>
    </row>
    <row r="91" customFormat="false" ht="123" hidden="false" customHeight="true" outlineLevel="0" collapsed="false">
      <c r="A91" s="345" t="n">
        <v>2.12</v>
      </c>
      <c r="B91" s="382" t="s">
        <v>236</v>
      </c>
      <c r="C91" s="383" t="s">
        <v>53</v>
      </c>
      <c r="D91" s="348" t="n">
        <v>55</v>
      </c>
      <c r="E91" s="348" t="n">
        <v>0</v>
      </c>
      <c r="F91" s="361" t="n">
        <f aca="false">E91*D91</f>
        <v>0</v>
      </c>
    </row>
    <row r="92" s="401" customFormat="true" ht="15" hidden="false" customHeight="true" outlineLevel="0" collapsed="false">
      <c r="A92" s="397"/>
      <c r="B92" s="398"/>
      <c r="C92" s="399"/>
      <c r="D92" s="400"/>
      <c r="E92" s="400"/>
    </row>
    <row r="93" customFormat="false" ht="12.75" hidden="false" customHeight="false" outlineLevel="0" collapsed="false">
      <c r="A93" s="345" t="n">
        <v>2.13</v>
      </c>
      <c r="B93" s="382" t="s">
        <v>237</v>
      </c>
      <c r="C93" s="383" t="s">
        <v>61</v>
      </c>
      <c r="D93" s="348" t="n">
        <v>365</v>
      </c>
      <c r="E93" s="348" t="n">
        <v>0</v>
      </c>
      <c r="F93" s="361" t="n">
        <f aca="false">E93*D93</f>
        <v>0</v>
      </c>
    </row>
    <row r="94" s="401" customFormat="true" ht="15" hidden="false" customHeight="true" outlineLevel="0" collapsed="false">
      <c r="A94" s="397"/>
      <c r="B94" s="398"/>
      <c r="C94" s="399"/>
      <c r="D94" s="400"/>
      <c r="E94" s="400"/>
    </row>
    <row r="95" s="401" customFormat="true" ht="17.25" hidden="false" customHeight="true" outlineLevel="0" collapsed="false">
      <c r="A95" s="345" t="n">
        <v>2.14</v>
      </c>
      <c r="B95" s="382" t="s">
        <v>238</v>
      </c>
      <c r="C95" s="383" t="s">
        <v>48</v>
      </c>
      <c r="D95" s="348" t="n">
        <v>120</v>
      </c>
      <c r="E95" s="348" t="n">
        <v>0</v>
      </c>
      <c r="F95" s="361" t="n">
        <f aca="false">E95*D95</f>
        <v>0</v>
      </c>
    </row>
    <row r="96" s="401" customFormat="true" ht="15" hidden="false" customHeight="true" outlineLevel="0" collapsed="false">
      <c r="A96" s="397"/>
      <c r="B96" s="398"/>
      <c r="C96" s="399"/>
      <c r="D96" s="400"/>
      <c r="E96" s="400"/>
    </row>
    <row r="97" s="401" customFormat="true" ht="69" hidden="false" customHeight="true" outlineLevel="0" collapsed="false">
      <c r="A97" s="345" t="n">
        <v>2.15</v>
      </c>
      <c r="B97" s="402" t="s">
        <v>239</v>
      </c>
      <c r="C97" s="383" t="s">
        <v>206</v>
      </c>
      <c r="D97" s="348" t="n">
        <v>2</v>
      </c>
      <c r="E97" s="348" t="n">
        <v>0</v>
      </c>
      <c r="F97" s="361" t="n">
        <f aca="false">E97*D97</f>
        <v>0</v>
      </c>
    </row>
    <row r="98" s="401" customFormat="true" ht="15" hidden="false" customHeight="true" outlineLevel="0" collapsed="false">
      <c r="A98" s="397"/>
      <c r="B98" s="398"/>
      <c r="C98" s="399"/>
      <c r="D98" s="400"/>
      <c r="E98" s="400"/>
    </row>
    <row r="99" customFormat="false" ht="12.75" hidden="false" customHeight="false" outlineLevel="0" collapsed="false">
      <c r="A99" s="385"/>
      <c r="B99" s="378" t="s">
        <v>240</v>
      </c>
      <c r="C99" s="379"/>
      <c r="D99" s="380"/>
      <c r="E99" s="380"/>
      <c r="F99" s="387" t="n">
        <f aca="false">SUM(F53:F97)</f>
        <v>0</v>
      </c>
    </row>
    <row r="100" s="394" customFormat="true" ht="12.75" hidden="false" customHeight="false" outlineLevel="0" collapsed="false">
      <c r="A100" s="388"/>
      <c r="B100" s="389"/>
      <c r="C100" s="390"/>
      <c r="D100" s="391"/>
      <c r="E100" s="391"/>
      <c r="F100" s="393"/>
    </row>
    <row r="101" customFormat="false" ht="14.25" hidden="false" customHeight="true" outlineLevel="0" collapsed="false">
      <c r="A101" s="377" t="n">
        <v>3</v>
      </c>
      <c r="B101" s="378" t="s">
        <v>241</v>
      </c>
      <c r="C101" s="379"/>
      <c r="D101" s="380"/>
      <c r="E101" s="380"/>
      <c r="F101" s="381"/>
    </row>
    <row r="102" s="394" customFormat="true" ht="12.75" hidden="false" customHeight="false" outlineLevel="0" collapsed="false">
      <c r="A102" s="360"/>
      <c r="B102" s="353"/>
      <c r="C102" s="347"/>
      <c r="D102" s="348"/>
      <c r="E102" s="348"/>
      <c r="F102" s="1"/>
    </row>
    <row r="103" s="394" customFormat="true" ht="39.75" hidden="false" customHeight="true" outlineLevel="0" collapsed="false">
      <c r="A103" s="345" t="n">
        <v>3.01</v>
      </c>
      <c r="B103" s="354" t="s">
        <v>242</v>
      </c>
      <c r="C103" s="347"/>
      <c r="D103" s="348"/>
      <c r="E103" s="384"/>
      <c r="F103" s="361"/>
    </row>
    <row r="104" s="394" customFormat="true" ht="25.5" hidden="false" customHeight="false" outlineLevel="0" collapsed="false">
      <c r="A104" s="345"/>
      <c r="B104" s="354" t="s">
        <v>243</v>
      </c>
      <c r="C104" s="347" t="s">
        <v>53</v>
      </c>
      <c r="D104" s="348" t="n">
        <v>104</v>
      </c>
      <c r="E104" s="384" t="n">
        <v>0</v>
      </c>
      <c r="F104" s="361" t="n">
        <f aca="false">E104*D104</f>
        <v>0</v>
      </c>
    </row>
    <row r="105" s="394" customFormat="true" ht="12.75" hidden="false" customHeight="false" outlineLevel="0" collapsed="false">
      <c r="A105" s="345"/>
      <c r="B105" s="346"/>
      <c r="C105" s="347"/>
      <c r="D105" s="348"/>
      <c r="E105" s="384"/>
      <c r="F105" s="361"/>
    </row>
    <row r="106" s="394" customFormat="true" ht="29.25" hidden="false" customHeight="true" outlineLevel="0" collapsed="false">
      <c r="A106" s="345" t="n">
        <v>3.02</v>
      </c>
      <c r="B106" s="354" t="s">
        <v>244</v>
      </c>
      <c r="C106" s="383" t="s">
        <v>61</v>
      </c>
      <c r="D106" s="403" t="n">
        <v>150</v>
      </c>
      <c r="E106" s="361" t="n">
        <v>0</v>
      </c>
      <c r="F106" s="404" t="n">
        <f aca="false">E106*D106</f>
        <v>0</v>
      </c>
    </row>
    <row r="107" s="394" customFormat="true" ht="12.75" hidden="false" customHeight="false" outlineLevel="0" collapsed="false">
      <c r="A107" s="345"/>
      <c r="B107" s="346"/>
      <c r="C107" s="347"/>
      <c r="D107" s="348"/>
      <c r="E107" s="384"/>
      <c r="F107" s="361"/>
    </row>
    <row r="108" customFormat="false" ht="42" hidden="false" customHeight="true" outlineLevel="0" collapsed="false">
      <c r="A108" s="345" t="n">
        <v>3.03</v>
      </c>
      <c r="B108" s="382" t="s">
        <v>245</v>
      </c>
      <c r="C108" s="383"/>
      <c r="F108" s="361"/>
    </row>
    <row r="109" customFormat="false" ht="15" hidden="false" customHeight="true" outlineLevel="0" collapsed="false">
      <c r="A109" s="395" t="s">
        <v>215</v>
      </c>
      <c r="B109" s="346" t="s">
        <v>246</v>
      </c>
      <c r="C109" s="383" t="s">
        <v>48</v>
      </c>
      <c r="D109" s="348" t="n">
        <v>8</v>
      </c>
      <c r="E109" s="348" t="n">
        <v>0</v>
      </c>
      <c r="F109" s="361" t="n">
        <f aca="false">E109*D109</f>
        <v>0</v>
      </c>
    </row>
    <row r="110" customFormat="false" ht="16.5" hidden="false" customHeight="true" outlineLevel="0" collapsed="false">
      <c r="A110" s="395" t="s">
        <v>247</v>
      </c>
      <c r="B110" s="346" t="s">
        <v>248</v>
      </c>
      <c r="C110" s="383" t="s">
        <v>48</v>
      </c>
      <c r="D110" s="348" t="n">
        <v>44</v>
      </c>
      <c r="E110" s="348" t="n">
        <v>0</v>
      </c>
      <c r="F110" s="361" t="n">
        <f aca="false">E110*D110</f>
        <v>0</v>
      </c>
    </row>
    <row r="111" customFormat="false" ht="15" hidden="false" customHeight="true" outlineLevel="0" collapsed="false">
      <c r="A111" s="395"/>
      <c r="B111" s="396"/>
      <c r="C111" s="383"/>
      <c r="F111" s="361"/>
    </row>
    <row r="112" customFormat="false" ht="41.25" hidden="false" customHeight="true" outlineLevel="0" collapsed="false">
      <c r="A112" s="345" t="n">
        <v>3.04</v>
      </c>
      <c r="B112" s="382" t="s">
        <v>249</v>
      </c>
      <c r="C112" s="383"/>
      <c r="F112" s="361"/>
    </row>
    <row r="113" customFormat="false" ht="15" hidden="false" customHeight="true" outlineLevel="0" collapsed="false">
      <c r="A113" s="395" t="s">
        <v>215</v>
      </c>
      <c r="B113" s="346" t="s">
        <v>248</v>
      </c>
      <c r="C113" s="383" t="s">
        <v>48</v>
      </c>
      <c r="D113" s="348" t="n">
        <v>70.5</v>
      </c>
      <c r="E113" s="348" t="n">
        <v>0</v>
      </c>
      <c r="F113" s="361" t="n">
        <f aca="false">E113*D113</f>
        <v>0</v>
      </c>
    </row>
    <row r="114" customFormat="false" ht="16.5" hidden="false" customHeight="true" outlineLevel="0" collapsed="false">
      <c r="A114" s="395" t="s">
        <v>217</v>
      </c>
      <c r="B114" s="346" t="s">
        <v>250</v>
      </c>
      <c r="C114" s="383" t="s">
        <v>48</v>
      </c>
      <c r="D114" s="348" t="n">
        <v>26</v>
      </c>
      <c r="E114" s="348" t="n">
        <v>0</v>
      </c>
      <c r="F114" s="361" t="n">
        <f aca="false">E114*D114</f>
        <v>0</v>
      </c>
    </row>
    <row r="115" customFormat="false" ht="15" hidden="false" customHeight="true" outlineLevel="0" collapsed="false">
      <c r="A115" s="395"/>
      <c r="B115" s="396"/>
      <c r="C115" s="383"/>
      <c r="F115" s="361"/>
    </row>
    <row r="116" customFormat="false" ht="27" hidden="false" customHeight="true" outlineLevel="0" collapsed="false">
      <c r="A116" s="345" t="n">
        <v>3.05</v>
      </c>
      <c r="B116" s="382" t="s">
        <v>251</v>
      </c>
      <c r="C116" s="383" t="s">
        <v>53</v>
      </c>
      <c r="D116" s="348" t="n">
        <v>104</v>
      </c>
      <c r="E116" s="348" t="n">
        <v>0</v>
      </c>
      <c r="F116" s="361" t="n">
        <f aca="false">E116*D116</f>
        <v>0</v>
      </c>
    </row>
    <row r="117" customFormat="false" ht="15" hidden="false" customHeight="true" outlineLevel="0" collapsed="false">
      <c r="B117" s="396"/>
      <c r="C117" s="383"/>
      <c r="F117" s="361"/>
    </row>
    <row r="118" customFormat="false" ht="84.75" hidden="false" customHeight="true" outlineLevel="0" collapsed="false">
      <c r="A118" s="345" t="n">
        <v>3.06</v>
      </c>
      <c r="B118" s="382" t="s">
        <v>252</v>
      </c>
      <c r="C118" s="383" t="s">
        <v>206</v>
      </c>
      <c r="D118" s="348" t="n">
        <v>1</v>
      </c>
      <c r="E118" s="348" t="n">
        <v>0</v>
      </c>
      <c r="F118" s="361" t="n">
        <f aca="false">E118*D118</f>
        <v>0</v>
      </c>
    </row>
    <row r="119" customFormat="false" ht="15" hidden="false" customHeight="true" outlineLevel="0" collapsed="false">
      <c r="B119" s="396"/>
      <c r="C119" s="383"/>
      <c r="F119" s="361"/>
    </row>
    <row r="120" customFormat="false" ht="69.75" hidden="false" customHeight="true" outlineLevel="0" collapsed="false">
      <c r="A120" s="345" t="n">
        <v>3.07</v>
      </c>
      <c r="B120" s="131" t="s">
        <v>253</v>
      </c>
      <c r="C120" s="383" t="s">
        <v>206</v>
      </c>
      <c r="D120" s="348" t="n">
        <v>1</v>
      </c>
      <c r="E120" s="348" t="n">
        <v>0</v>
      </c>
      <c r="F120" s="361" t="n">
        <f aca="false">E120*D120</f>
        <v>0</v>
      </c>
    </row>
    <row r="121" customFormat="false" ht="15" hidden="false" customHeight="true" outlineLevel="0" collapsed="false">
      <c r="B121" s="396"/>
      <c r="C121" s="383"/>
      <c r="F121" s="361"/>
    </row>
    <row r="122" customFormat="false" ht="95.25" hidden="false" customHeight="true" outlineLevel="0" collapsed="false">
      <c r="A122" s="345" t="n">
        <v>3.08</v>
      </c>
      <c r="B122" s="382" t="s">
        <v>254</v>
      </c>
      <c r="C122" s="383" t="s">
        <v>206</v>
      </c>
      <c r="D122" s="348" t="n">
        <v>1</v>
      </c>
      <c r="E122" s="348" t="n">
        <v>0</v>
      </c>
      <c r="F122" s="361" t="n">
        <f aca="false">E122*D122</f>
        <v>0</v>
      </c>
    </row>
    <row r="123" customFormat="false" ht="15" hidden="false" customHeight="true" outlineLevel="0" collapsed="false">
      <c r="B123" s="396"/>
      <c r="C123" s="383"/>
      <c r="F123" s="361"/>
    </row>
    <row r="124" customFormat="false" ht="83.25" hidden="false" customHeight="true" outlineLevel="0" collapsed="false">
      <c r="A124" s="345" t="n">
        <v>3.09</v>
      </c>
      <c r="B124" s="382" t="s">
        <v>255</v>
      </c>
      <c r="C124" s="383" t="s">
        <v>206</v>
      </c>
      <c r="D124" s="348" t="n">
        <v>1</v>
      </c>
      <c r="E124" s="348" t="n">
        <v>0</v>
      </c>
      <c r="F124" s="361" t="n">
        <f aca="false">E124*D124</f>
        <v>0</v>
      </c>
    </row>
    <row r="125" customFormat="false" ht="15" hidden="false" customHeight="true" outlineLevel="0" collapsed="false">
      <c r="B125" s="396"/>
      <c r="C125" s="383"/>
      <c r="F125" s="361"/>
    </row>
    <row r="126" customFormat="false" ht="55.5" hidden="false" customHeight="true" outlineLevel="0" collapsed="false">
      <c r="A126" s="345" t="n">
        <v>3.1</v>
      </c>
      <c r="B126" s="382" t="s">
        <v>256</v>
      </c>
      <c r="C126" s="383"/>
      <c r="F126" s="361"/>
    </row>
    <row r="127" customFormat="false" ht="15" hidden="false" customHeight="true" outlineLevel="0" collapsed="false">
      <c r="A127" s="395" t="s">
        <v>215</v>
      </c>
      <c r="B127" s="396" t="s">
        <v>257</v>
      </c>
      <c r="C127" s="383" t="s">
        <v>206</v>
      </c>
      <c r="D127" s="348" t="n">
        <v>1</v>
      </c>
      <c r="E127" s="348" t="n">
        <v>0</v>
      </c>
      <c r="F127" s="361" t="n">
        <f aca="false">E127*D127</f>
        <v>0</v>
      </c>
    </row>
    <row r="128" customFormat="false" ht="15" hidden="false" customHeight="true" outlineLevel="0" collapsed="false">
      <c r="A128" s="395" t="s">
        <v>217</v>
      </c>
      <c r="B128" s="396" t="s">
        <v>258</v>
      </c>
      <c r="C128" s="383" t="s">
        <v>206</v>
      </c>
      <c r="D128" s="348" t="n">
        <v>1</v>
      </c>
      <c r="E128" s="348" t="n">
        <v>0</v>
      </c>
      <c r="F128" s="361" t="n">
        <f aca="false">E128*D128</f>
        <v>0</v>
      </c>
    </row>
    <row r="129" customFormat="false" ht="15" hidden="false" customHeight="true" outlineLevel="0" collapsed="false">
      <c r="B129" s="396"/>
      <c r="C129" s="383"/>
      <c r="F129" s="361"/>
    </row>
    <row r="130" customFormat="false" ht="54" hidden="false" customHeight="true" outlineLevel="0" collapsed="false">
      <c r="A130" s="345" t="n">
        <v>3.11</v>
      </c>
      <c r="B130" s="382" t="s">
        <v>259</v>
      </c>
      <c r="C130" s="383" t="s">
        <v>206</v>
      </c>
      <c r="D130" s="348" t="n">
        <v>1</v>
      </c>
      <c r="E130" s="348" t="n">
        <v>0</v>
      </c>
      <c r="F130" s="361" t="n">
        <f aca="false">E130*D130</f>
        <v>0</v>
      </c>
    </row>
    <row r="131" customFormat="false" ht="15" hidden="false" customHeight="true" outlineLevel="0" collapsed="false">
      <c r="B131" s="396"/>
      <c r="C131" s="383"/>
      <c r="F131" s="361"/>
    </row>
    <row r="132" customFormat="false" ht="55.5" hidden="false" customHeight="true" outlineLevel="0" collapsed="false">
      <c r="A132" s="345" t="n">
        <v>3.12</v>
      </c>
      <c r="B132" s="382" t="s">
        <v>260</v>
      </c>
      <c r="C132" s="383" t="s">
        <v>206</v>
      </c>
      <c r="D132" s="348" t="n">
        <v>1</v>
      </c>
      <c r="E132" s="348" t="n">
        <v>0</v>
      </c>
      <c r="F132" s="361" t="n">
        <f aca="false">E132*D132</f>
        <v>0</v>
      </c>
    </row>
    <row r="133" customFormat="false" ht="15" hidden="false" customHeight="true" outlineLevel="0" collapsed="false">
      <c r="B133" s="396"/>
      <c r="C133" s="383"/>
      <c r="F133" s="361"/>
    </row>
    <row r="134" customFormat="false" ht="69.75" hidden="false" customHeight="true" outlineLevel="0" collapsed="false">
      <c r="A134" s="345" t="n">
        <v>3.13</v>
      </c>
      <c r="B134" s="131" t="s">
        <v>253</v>
      </c>
      <c r="C134" s="383" t="s">
        <v>206</v>
      </c>
      <c r="E134" s="348" t="n">
        <v>0</v>
      </c>
      <c r="F134" s="361" t="n">
        <f aca="false">E134*D134</f>
        <v>0</v>
      </c>
    </row>
    <row r="135" customFormat="false" ht="15" hidden="false" customHeight="true" outlineLevel="0" collapsed="false">
      <c r="B135" s="396"/>
      <c r="C135" s="383"/>
      <c r="F135" s="361"/>
    </row>
    <row r="136" customFormat="false" ht="12.75" hidden="false" customHeight="false" outlineLevel="0" collapsed="false">
      <c r="B136" s="405" t="s">
        <v>261</v>
      </c>
      <c r="C136" s="383"/>
      <c r="F136" s="361"/>
    </row>
    <row r="137" customFormat="false" ht="12.75" hidden="false" customHeight="false" outlineLevel="0" collapsed="false">
      <c r="B137" s="396"/>
      <c r="C137" s="383"/>
      <c r="F137" s="361"/>
    </row>
    <row r="138" s="394" customFormat="true" ht="39.75" hidden="false" customHeight="true" outlineLevel="0" collapsed="false">
      <c r="A138" s="345" t="n">
        <v>3.14</v>
      </c>
      <c r="B138" s="354" t="s">
        <v>242</v>
      </c>
      <c r="C138" s="347"/>
      <c r="D138" s="348"/>
      <c r="E138" s="384"/>
      <c r="F138" s="361"/>
    </row>
    <row r="139" s="394" customFormat="true" ht="25.5" hidden="false" customHeight="false" outlineLevel="0" collapsed="false">
      <c r="A139" s="345"/>
      <c r="B139" s="354" t="s">
        <v>243</v>
      </c>
      <c r="C139" s="347" t="s">
        <v>53</v>
      </c>
      <c r="D139" s="348" t="n">
        <v>295</v>
      </c>
      <c r="E139" s="384" t="n">
        <v>0</v>
      </c>
      <c r="F139" s="361" t="n">
        <f aca="false">E139*D139</f>
        <v>0</v>
      </c>
    </row>
    <row r="140" s="394" customFormat="true" ht="12.75" hidden="false" customHeight="false" outlineLevel="0" collapsed="false">
      <c r="A140" s="345"/>
      <c r="B140" s="346"/>
      <c r="C140" s="347"/>
      <c r="D140" s="348"/>
      <c r="E140" s="384"/>
      <c r="F140" s="361"/>
    </row>
    <row r="141" customFormat="false" ht="42" hidden="false" customHeight="true" outlineLevel="0" collapsed="false">
      <c r="A141" s="345" t="n">
        <v>3.15</v>
      </c>
      <c r="B141" s="382" t="s">
        <v>262</v>
      </c>
      <c r="C141" s="347" t="s">
        <v>48</v>
      </c>
      <c r="D141" s="348" t="n">
        <v>170</v>
      </c>
      <c r="E141" s="384" t="n">
        <v>0</v>
      </c>
      <c r="F141" s="361" t="n">
        <f aca="false">E141*D141</f>
        <v>0</v>
      </c>
    </row>
    <row r="142" customFormat="false" ht="12.75" hidden="false" customHeight="false" outlineLevel="0" collapsed="false">
      <c r="B142" s="396"/>
      <c r="C142" s="383"/>
      <c r="F142" s="361"/>
    </row>
    <row r="143" s="394" customFormat="true" ht="25.5" hidden="false" customHeight="false" outlineLevel="0" collapsed="false">
      <c r="A143" s="345" t="n">
        <v>3.16</v>
      </c>
      <c r="B143" s="354" t="s">
        <v>263</v>
      </c>
      <c r="C143" s="347" t="s">
        <v>48</v>
      </c>
      <c r="D143" s="348" t="n">
        <v>170</v>
      </c>
      <c r="E143" s="384" t="n">
        <v>0</v>
      </c>
      <c r="F143" s="361" t="n">
        <f aca="false">E143*D143</f>
        <v>0</v>
      </c>
    </row>
    <row r="144" s="394" customFormat="true" ht="12.75" hidden="false" customHeight="false" outlineLevel="0" collapsed="false">
      <c r="A144" s="345"/>
      <c r="B144" s="346"/>
      <c r="C144" s="347"/>
      <c r="D144" s="348"/>
      <c r="E144" s="384"/>
      <c r="F144" s="361"/>
    </row>
    <row r="145" customFormat="false" ht="25.5" hidden="false" customHeight="false" outlineLevel="0" collapsed="false">
      <c r="A145" s="345" t="n">
        <v>3.17</v>
      </c>
      <c r="B145" s="382" t="s">
        <v>264</v>
      </c>
      <c r="C145" s="347" t="s">
        <v>48</v>
      </c>
      <c r="D145" s="348" t="n">
        <v>65</v>
      </c>
      <c r="E145" s="384" t="n">
        <v>0</v>
      </c>
      <c r="F145" s="361" t="n">
        <f aca="false">E145*D145</f>
        <v>0</v>
      </c>
    </row>
    <row r="146" customFormat="false" ht="12.75" hidden="false" customHeight="false" outlineLevel="0" collapsed="false">
      <c r="B146" s="396"/>
      <c r="C146" s="383"/>
      <c r="F146" s="361"/>
    </row>
    <row r="147" customFormat="false" ht="38.25" hidden="false" customHeight="false" outlineLevel="0" collapsed="false">
      <c r="A147" s="345" t="n">
        <v>3.18</v>
      </c>
      <c r="B147" s="382" t="s">
        <v>265</v>
      </c>
      <c r="C147" s="347" t="s">
        <v>48</v>
      </c>
      <c r="D147" s="348" t="n">
        <v>60</v>
      </c>
      <c r="E147" s="384" t="n">
        <v>0</v>
      </c>
      <c r="F147" s="361" t="n">
        <f aca="false">E147*D147</f>
        <v>0</v>
      </c>
    </row>
    <row r="148" customFormat="false" ht="12.75" hidden="false" customHeight="false" outlineLevel="0" collapsed="false">
      <c r="B148" s="396"/>
      <c r="C148" s="383"/>
      <c r="F148" s="361"/>
    </row>
    <row r="149" customFormat="false" ht="83.25" hidden="false" customHeight="true" outlineLevel="0" collapsed="false">
      <c r="A149" s="345" t="n">
        <v>3.19</v>
      </c>
      <c r="B149" s="382" t="s">
        <v>266</v>
      </c>
      <c r="C149" s="347" t="s">
        <v>206</v>
      </c>
      <c r="D149" s="348" t="n">
        <v>1</v>
      </c>
      <c r="E149" s="384" t="n">
        <v>0</v>
      </c>
      <c r="F149" s="361" t="n">
        <f aca="false">E149*D149</f>
        <v>0</v>
      </c>
    </row>
    <row r="150" customFormat="false" ht="12.75" hidden="false" customHeight="false" outlineLevel="0" collapsed="false">
      <c r="A150" s="395"/>
      <c r="B150" s="396"/>
      <c r="C150" s="383"/>
      <c r="F150" s="361"/>
    </row>
    <row r="151" customFormat="false" ht="27" hidden="false" customHeight="true" outlineLevel="0" collapsed="false">
      <c r="A151" s="345" t="n">
        <v>3.2</v>
      </c>
      <c r="B151" s="382" t="s">
        <v>267</v>
      </c>
      <c r="C151" s="347" t="s">
        <v>206</v>
      </c>
      <c r="D151" s="348" t="n">
        <v>1</v>
      </c>
      <c r="E151" s="384" t="n">
        <v>0</v>
      </c>
      <c r="F151" s="361" t="n">
        <f aca="false">E151*D151</f>
        <v>0</v>
      </c>
    </row>
    <row r="152" customFormat="false" ht="12.75" hidden="false" customHeight="false" outlineLevel="0" collapsed="false">
      <c r="A152" s="395"/>
      <c r="B152" s="396"/>
      <c r="C152" s="383"/>
      <c r="F152" s="361"/>
    </row>
    <row r="153" customFormat="false" ht="38.25" hidden="false" customHeight="false" outlineLevel="0" collapsed="false">
      <c r="A153" s="345" t="n">
        <v>3.21</v>
      </c>
      <c r="B153" s="382" t="s">
        <v>268</v>
      </c>
      <c r="C153" s="347" t="s">
        <v>48</v>
      </c>
      <c r="D153" s="348" t="n">
        <v>160</v>
      </c>
      <c r="E153" s="384" t="n">
        <v>0</v>
      </c>
      <c r="F153" s="361" t="n">
        <f aca="false">E153*D153</f>
        <v>0</v>
      </c>
    </row>
    <row r="154" customFormat="false" ht="12.75" hidden="false" customHeight="false" outlineLevel="0" collapsed="false">
      <c r="B154" s="396"/>
      <c r="E154" s="384"/>
      <c r="F154" s="361"/>
    </row>
    <row r="155" customFormat="false" ht="29.25" hidden="false" customHeight="true" outlineLevel="0" collapsed="false">
      <c r="A155" s="345" t="n">
        <v>3.22</v>
      </c>
      <c r="B155" s="382" t="s">
        <v>269</v>
      </c>
      <c r="C155" s="347" t="s">
        <v>48</v>
      </c>
      <c r="D155" s="348" t="n">
        <v>16</v>
      </c>
      <c r="E155" s="384" t="n">
        <v>0</v>
      </c>
      <c r="F155" s="361" t="n">
        <f aca="false">E155*D155</f>
        <v>0</v>
      </c>
    </row>
    <row r="156" customFormat="false" ht="12.75" hidden="false" customHeight="false" outlineLevel="0" collapsed="false">
      <c r="B156" s="396"/>
      <c r="E156" s="384"/>
      <c r="F156" s="361"/>
    </row>
    <row r="157" customFormat="false" ht="25.5" hidden="false" customHeight="false" outlineLevel="0" collapsed="false">
      <c r="A157" s="345" t="n">
        <v>3.23</v>
      </c>
      <c r="B157" s="382" t="s">
        <v>270</v>
      </c>
      <c r="C157" s="347" t="s">
        <v>48</v>
      </c>
      <c r="D157" s="348" t="n">
        <v>175</v>
      </c>
      <c r="E157" s="384" t="n">
        <v>0</v>
      </c>
      <c r="F157" s="361" t="n">
        <f aca="false">E157*D157</f>
        <v>0</v>
      </c>
    </row>
    <row r="158" customFormat="false" ht="15" hidden="false" customHeight="true" outlineLevel="0" collapsed="false">
      <c r="B158" s="396"/>
      <c r="C158" s="383"/>
      <c r="F158" s="361"/>
    </row>
    <row r="159" customFormat="false" ht="25.5" hidden="false" customHeight="false" outlineLevel="0" collapsed="false">
      <c r="A159" s="345" t="n">
        <v>3.24</v>
      </c>
      <c r="B159" s="382" t="s">
        <v>271</v>
      </c>
      <c r="C159" s="347" t="s">
        <v>53</v>
      </c>
      <c r="D159" s="348" t="n">
        <v>45</v>
      </c>
      <c r="E159" s="384" t="n">
        <v>0</v>
      </c>
      <c r="F159" s="361" t="n">
        <f aca="false">E159*D159</f>
        <v>0</v>
      </c>
    </row>
    <row r="160" customFormat="false" ht="12.75" hidden="false" customHeight="false" outlineLevel="0" collapsed="false">
      <c r="B160" s="396"/>
      <c r="C160" s="383"/>
      <c r="F160" s="361"/>
    </row>
    <row r="161" customFormat="false" ht="29.25" hidden="false" customHeight="true" outlineLevel="0" collapsed="false">
      <c r="A161" s="345" t="n">
        <v>3.25</v>
      </c>
      <c r="B161" s="382" t="s">
        <v>251</v>
      </c>
      <c r="C161" s="383" t="s">
        <v>53</v>
      </c>
      <c r="D161" s="348" t="n">
        <v>295</v>
      </c>
      <c r="E161" s="384" t="n">
        <v>0</v>
      </c>
      <c r="F161" s="361" t="n">
        <f aca="false">E161*D161</f>
        <v>0</v>
      </c>
    </row>
    <row r="162" customFormat="false" ht="12.75" hidden="false" customHeight="false" outlineLevel="0" collapsed="false">
      <c r="A162" s="395"/>
      <c r="B162" s="396"/>
      <c r="C162" s="383"/>
      <c r="F162" s="361"/>
    </row>
    <row r="163" customFormat="false" ht="12.75" hidden="false" customHeight="false" outlineLevel="0" collapsed="false">
      <c r="A163" s="385"/>
      <c r="B163" s="378" t="s">
        <v>272</v>
      </c>
      <c r="C163" s="379"/>
      <c r="D163" s="380"/>
      <c r="E163" s="380"/>
      <c r="F163" s="387" t="n">
        <f aca="false">SUM(F103:F162)</f>
        <v>0</v>
      </c>
    </row>
    <row r="164" s="394" customFormat="true" ht="12.75" hidden="false" customHeight="false" outlineLevel="0" collapsed="false">
      <c r="A164" s="388"/>
      <c r="B164" s="389"/>
      <c r="C164" s="390"/>
      <c r="D164" s="391"/>
      <c r="E164" s="391"/>
      <c r="F164" s="393"/>
    </row>
    <row r="165" customFormat="false" ht="12.75" hidden="false" customHeight="false" outlineLevel="0" collapsed="false">
      <c r="A165" s="377" t="n">
        <v>4</v>
      </c>
      <c r="B165" s="378" t="s">
        <v>273</v>
      </c>
      <c r="C165" s="379"/>
      <c r="D165" s="380"/>
      <c r="E165" s="380"/>
      <c r="F165" s="381"/>
    </row>
    <row r="166" customFormat="false" ht="12.75" hidden="false" customHeight="false" outlineLevel="0" collapsed="false">
      <c r="A166" s="360"/>
      <c r="B166" s="354"/>
    </row>
    <row r="167" customFormat="false" ht="38.25" hidden="false" customHeight="false" outlineLevel="0" collapsed="false">
      <c r="A167" s="345" t="n">
        <v>4.01</v>
      </c>
      <c r="B167" s="354" t="s">
        <v>274</v>
      </c>
      <c r="C167" s="383"/>
      <c r="F167" s="361"/>
    </row>
    <row r="168" s="394" customFormat="true" ht="15" hidden="false" customHeight="true" outlineLevel="0" collapsed="false">
      <c r="A168" s="395"/>
      <c r="B168" s="354" t="s">
        <v>275</v>
      </c>
      <c r="C168" s="383" t="s">
        <v>53</v>
      </c>
      <c r="D168" s="348" t="n">
        <v>23.6</v>
      </c>
      <c r="E168" s="348" t="n">
        <v>0</v>
      </c>
      <c r="F168" s="361" t="n">
        <f aca="false">E168*D168</f>
        <v>0</v>
      </c>
    </row>
    <row r="169" customFormat="false" ht="12.75" hidden="false" customHeight="false" outlineLevel="0" collapsed="false">
      <c r="C169" s="383"/>
      <c r="F169" s="361"/>
    </row>
    <row r="170" customFormat="false" ht="56.25" hidden="false" customHeight="true" outlineLevel="0" collapsed="false">
      <c r="A170" s="345" t="n">
        <v>4.02</v>
      </c>
      <c r="B170" s="406" t="s">
        <v>276</v>
      </c>
      <c r="C170" s="383"/>
      <c r="F170" s="361"/>
    </row>
    <row r="171" s="394" customFormat="true" ht="15" hidden="false" customHeight="true" outlineLevel="0" collapsed="false">
      <c r="A171" s="395"/>
      <c r="B171" s="354" t="s">
        <v>277</v>
      </c>
      <c r="C171" s="383" t="s">
        <v>53</v>
      </c>
      <c r="D171" s="348" t="n">
        <v>64.4</v>
      </c>
      <c r="E171" s="348" t="n">
        <v>0</v>
      </c>
      <c r="F171" s="361" t="n">
        <f aca="false">E171*D171</f>
        <v>0</v>
      </c>
    </row>
    <row r="172" customFormat="false" ht="15" hidden="false" customHeight="true" outlineLevel="0" collapsed="false">
      <c r="B172" s="406"/>
      <c r="C172" s="383"/>
      <c r="F172" s="361"/>
    </row>
    <row r="173" customFormat="false" ht="54.75" hidden="false" customHeight="true" outlineLevel="0" collapsed="false">
      <c r="A173" s="345" t="n">
        <v>4.03</v>
      </c>
      <c r="B173" s="406" t="s">
        <v>278</v>
      </c>
      <c r="C173" s="383"/>
      <c r="F173" s="361"/>
    </row>
    <row r="174" s="394" customFormat="true" ht="15" hidden="false" customHeight="true" outlineLevel="0" collapsed="false">
      <c r="A174" s="395"/>
      <c r="B174" s="354" t="s">
        <v>279</v>
      </c>
      <c r="C174" s="383" t="s">
        <v>53</v>
      </c>
      <c r="D174" s="348" t="n">
        <v>21.1</v>
      </c>
      <c r="E174" s="348" t="n">
        <v>0</v>
      </c>
      <c r="F174" s="361" t="n">
        <f aca="false">E174*D174</f>
        <v>0</v>
      </c>
    </row>
    <row r="175" customFormat="false" ht="15" hidden="false" customHeight="true" outlineLevel="0" collapsed="false">
      <c r="B175" s="406"/>
      <c r="C175" s="383"/>
      <c r="F175" s="361"/>
    </row>
    <row r="176" customFormat="false" ht="54.75" hidden="false" customHeight="true" outlineLevel="0" collapsed="false">
      <c r="A176" s="345" t="n">
        <v>4.04</v>
      </c>
      <c r="B176" s="406" t="s">
        <v>280</v>
      </c>
      <c r="C176" s="383"/>
      <c r="F176" s="361"/>
    </row>
    <row r="177" s="394" customFormat="true" ht="15" hidden="false" customHeight="true" outlineLevel="0" collapsed="false">
      <c r="A177" s="395" t="s">
        <v>215</v>
      </c>
      <c r="B177" s="346" t="s">
        <v>281</v>
      </c>
      <c r="C177" s="383" t="s">
        <v>53</v>
      </c>
      <c r="D177" s="348" t="n">
        <v>21.85</v>
      </c>
      <c r="E177" s="348" t="n">
        <v>0</v>
      </c>
      <c r="F177" s="361" t="n">
        <f aca="false">E177*D177</f>
        <v>0</v>
      </c>
    </row>
    <row r="178" s="394" customFormat="true" ht="15" hidden="false" customHeight="true" outlineLevel="0" collapsed="false">
      <c r="A178" s="395" t="s">
        <v>217</v>
      </c>
      <c r="B178" s="346" t="s">
        <v>282</v>
      </c>
      <c r="C178" s="383" t="s">
        <v>53</v>
      </c>
      <c r="D178" s="348" t="n">
        <v>18.55</v>
      </c>
      <c r="E178" s="348" t="n">
        <v>0</v>
      </c>
      <c r="F178" s="361" t="n">
        <f aca="false">E178*D178</f>
        <v>0</v>
      </c>
    </row>
    <row r="179" s="394" customFormat="true" ht="15" hidden="false" customHeight="true" outlineLevel="0" collapsed="false">
      <c r="A179" s="395" t="s">
        <v>247</v>
      </c>
      <c r="B179" s="346" t="s">
        <v>283</v>
      </c>
      <c r="C179" s="383" t="s">
        <v>53</v>
      </c>
      <c r="D179" s="348" t="n">
        <v>18.3</v>
      </c>
      <c r="E179" s="348" t="n">
        <v>0</v>
      </c>
      <c r="F179" s="361" t="n">
        <f aca="false">E179*D179</f>
        <v>0</v>
      </c>
    </row>
    <row r="180" customFormat="false" ht="15" hidden="false" customHeight="true" outlineLevel="0" collapsed="false">
      <c r="B180" s="406"/>
      <c r="C180" s="383"/>
      <c r="F180" s="361"/>
    </row>
    <row r="181" customFormat="false" ht="45" hidden="false" customHeight="true" outlineLevel="0" collapsed="false">
      <c r="A181" s="345" t="n">
        <v>4.05</v>
      </c>
      <c r="B181" s="406" t="s">
        <v>284</v>
      </c>
      <c r="C181" s="383"/>
      <c r="F181" s="361"/>
    </row>
    <row r="182" customFormat="false" ht="12.75" hidden="false" customHeight="false" outlineLevel="0" collapsed="false">
      <c r="B182" s="406" t="s">
        <v>285</v>
      </c>
      <c r="C182" s="383" t="s">
        <v>53</v>
      </c>
      <c r="D182" s="348" t="n">
        <v>3.65</v>
      </c>
      <c r="E182" s="348" t="n">
        <v>0</v>
      </c>
      <c r="F182" s="361" t="n">
        <f aca="false">E182*D182</f>
        <v>0</v>
      </c>
    </row>
    <row r="183" customFormat="false" ht="15" hidden="false" customHeight="true" outlineLevel="0" collapsed="false">
      <c r="B183" s="406"/>
      <c r="C183" s="383"/>
      <c r="F183" s="361"/>
    </row>
    <row r="184" customFormat="false" ht="42.75" hidden="false" customHeight="true" outlineLevel="0" collapsed="false">
      <c r="A184" s="345" t="n">
        <v>4.06</v>
      </c>
      <c r="B184" s="406" t="s">
        <v>286</v>
      </c>
      <c r="C184" s="383"/>
      <c r="F184" s="361"/>
    </row>
    <row r="185" customFormat="false" ht="12.75" hidden="false" customHeight="false" outlineLevel="0" collapsed="false">
      <c r="B185" s="406" t="s">
        <v>287</v>
      </c>
      <c r="C185" s="383" t="s">
        <v>53</v>
      </c>
      <c r="D185" s="348" t="n">
        <v>3.25</v>
      </c>
      <c r="E185" s="348" t="n">
        <v>0</v>
      </c>
      <c r="F185" s="361" t="n">
        <f aca="false">E185*D185</f>
        <v>0</v>
      </c>
    </row>
    <row r="186" customFormat="false" ht="15" hidden="false" customHeight="true" outlineLevel="0" collapsed="false">
      <c r="B186" s="406"/>
      <c r="C186" s="383"/>
      <c r="F186" s="361"/>
    </row>
    <row r="187" customFormat="false" ht="43.5" hidden="false" customHeight="true" outlineLevel="0" collapsed="false">
      <c r="A187" s="345" t="n">
        <v>4.07</v>
      </c>
      <c r="B187" s="406" t="s">
        <v>286</v>
      </c>
      <c r="C187" s="383"/>
      <c r="F187" s="361"/>
    </row>
    <row r="188" customFormat="false" ht="25.5" hidden="false" customHeight="false" outlineLevel="0" collapsed="false">
      <c r="B188" s="406" t="s">
        <v>288</v>
      </c>
      <c r="C188" s="383" t="s">
        <v>53</v>
      </c>
      <c r="D188" s="348" t="n">
        <v>1.25</v>
      </c>
      <c r="E188" s="348" t="n">
        <v>0</v>
      </c>
      <c r="F188" s="361" t="n">
        <f aca="false">E188*D188</f>
        <v>0</v>
      </c>
    </row>
    <row r="189" customFormat="false" ht="15" hidden="false" customHeight="true" outlineLevel="0" collapsed="false">
      <c r="B189" s="406"/>
      <c r="C189" s="383"/>
      <c r="F189" s="361"/>
    </row>
    <row r="190" customFormat="false" ht="42.75" hidden="false" customHeight="true" outlineLevel="0" collapsed="false">
      <c r="A190" s="345" t="n">
        <v>4.08</v>
      </c>
      <c r="B190" s="406" t="s">
        <v>289</v>
      </c>
      <c r="C190" s="383"/>
      <c r="F190" s="361"/>
    </row>
    <row r="191" customFormat="false" ht="25.5" hidden="false" customHeight="false" outlineLevel="0" collapsed="false">
      <c r="B191" s="406" t="s">
        <v>290</v>
      </c>
      <c r="C191" s="383" t="s">
        <v>53</v>
      </c>
      <c r="D191" s="348" t="n">
        <v>1.6</v>
      </c>
      <c r="E191" s="348" t="n">
        <v>0</v>
      </c>
      <c r="F191" s="361" t="n">
        <f aca="false">E191*D191</f>
        <v>0</v>
      </c>
    </row>
    <row r="192" customFormat="false" ht="15" hidden="false" customHeight="true" outlineLevel="0" collapsed="false">
      <c r="B192" s="406"/>
      <c r="C192" s="383"/>
      <c r="F192" s="361"/>
    </row>
    <row r="193" customFormat="false" ht="42" hidden="false" customHeight="true" outlineLevel="0" collapsed="false">
      <c r="A193" s="345" t="n">
        <v>4.09</v>
      </c>
      <c r="B193" s="406" t="s">
        <v>289</v>
      </c>
      <c r="C193" s="383"/>
      <c r="F193" s="361"/>
    </row>
    <row r="194" customFormat="false" ht="12.75" hidden="false" customHeight="false" outlineLevel="0" collapsed="false">
      <c r="B194" s="406" t="s">
        <v>291</v>
      </c>
      <c r="C194" s="383" t="s">
        <v>53</v>
      </c>
      <c r="D194" s="348" t="n">
        <v>1.6</v>
      </c>
      <c r="E194" s="348" t="n">
        <v>0</v>
      </c>
      <c r="F194" s="361" t="n">
        <f aca="false">E194*D194</f>
        <v>0</v>
      </c>
    </row>
    <row r="195" customFormat="false" ht="15" hidden="false" customHeight="true" outlineLevel="0" collapsed="false">
      <c r="B195" s="406"/>
      <c r="C195" s="383"/>
      <c r="F195" s="361"/>
    </row>
    <row r="196" customFormat="false" ht="70.5" hidden="false" customHeight="true" outlineLevel="0" collapsed="false">
      <c r="A196" s="345" t="n">
        <v>4.1</v>
      </c>
      <c r="B196" s="406" t="s">
        <v>292</v>
      </c>
      <c r="C196" s="347" t="s">
        <v>293</v>
      </c>
      <c r="D196" s="348" t="n">
        <v>6350</v>
      </c>
      <c r="E196" s="348" t="n">
        <v>0</v>
      </c>
      <c r="F196" s="361" t="n">
        <f aca="false">E196*D196</f>
        <v>0</v>
      </c>
    </row>
    <row r="197" s="394" customFormat="true" ht="15" hidden="false" customHeight="true" outlineLevel="0" collapsed="false">
      <c r="A197" s="395"/>
      <c r="B197" s="346"/>
      <c r="C197" s="347"/>
      <c r="D197" s="348"/>
      <c r="E197" s="348"/>
      <c r="F197" s="361"/>
    </row>
    <row r="198" customFormat="false" ht="55.5" hidden="false" customHeight="true" outlineLevel="0" collapsed="false">
      <c r="A198" s="345" t="n">
        <v>4.11</v>
      </c>
      <c r="B198" s="354" t="s">
        <v>294</v>
      </c>
      <c r="C198" s="347" t="s">
        <v>293</v>
      </c>
      <c r="D198" s="348" t="n">
        <v>9550</v>
      </c>
      <c r="E198" s="348" t="n">
        <v>0</v>
      </c>
      <c r="F198" s="361" t="n">
        <f aca="false">E198*D198</f>
        <v>0</v>
      </c>
    </row>
    <row r="199" customFormat="false" ht="15" hidden="false" customHeight="true" outlineLevel="0" collapsed="false">
      <c r="F199" s="361"/>
    </row>
    <row r="200" customFormat="false" ht="12.75" hidden="false" customHeight="false" outlineLevel="0" collapsed="false">
      <c r="A200" s="385"/>
      <c r="B200" s="378" t="s">
        <v>295</v>
      </c>
      <c r="C200" s="379"/>
      <c r="D200" s="380"/>
      <c r="E200" s="380"/>
      <c r="F200" s="387" t="n">
        <f aca="false">SUM(F167:F198)</f>
        <v>0</v>
      </c>
    </row>
    <row r="201" customFormat="false" ht="12.75" hidden="false" customHeight="false" outlineLevel="0" collapsed="false">
      <c r="B201" s="354"/>
      <c r="F201" s="361"/>
    </row>
    <row r="202" customFormat="false" ht="12.75" hidden="false" customHeight="false" outlineLevel="0" collapsed="false">
      <c r="A202" s="377" t="n">
        <v>5</v>
      </c>
      <c r="B202" s="378" t="s">
        <v>296</v>
      </c>
      <c r="C202" s="379"/>
      <c r="D202" s="380"/>
      <c r="E202" s="380"/>
      <c r="F202" s="381"/>
    </row>
    <row r="204" customFormat="false" ht="108" hidden="false" customHeight="true" outlineLevel="0" collapsed="false">
      <c r="A204" s="345" t="n">
        <v>5.01</v>
      </c>
      <c r="B204" s="354" t="s">
        <v>297</v>
      </c>
    </row>
    <row r="205" customFormat="false" ht="12.75" hidden="false" customHeight="false" outlineLevel="0" collapsed="false">
      <c r="B205" s="354" t="s">
        <v>298</v>
      </c>
      <c r="C205" s="347" t="s">
        <v>61</v>
      </c>
      <c r="D205" s="348" t="n">
        <v>236</v>
      </c>
      <c r="E205" s="348" t="n">
        <v>0</v>
      </c>
      <c r="F205" s="361" t="n">
        <f aca="false">E205*D205</f>
        <v>0</v>
      </c>
    </row>
    <row r="207" customFormat="false" ht="120" hidden="false" customHeight="true" outlineLevel="0" collapsed="false">
      <c r="A207" s="345" t="n">
        <v>5.02</v>
      </c>
      <c r="B207" s="354" t="s">
        <v>299</v>
      </c>
    </row>
    <row r="208" customFormat="false" ht="12.75" hidden="false" customHeight="false" outlineLevel="0" collapsed="false">
      <c r="B208" s="354" t="s">
        <v>300</v>
      </c>
      <c r="C208" s="347" t="s">
        <v>61</v>
      </c>
      <c r="D208" s="348" t="n">
        <v>125</v>
      </c>
      <c r="E208" s="348" t="n">
        <v>0</v>
      </c>
      <c r="F208" s="361" t="n">
        <f aca="false">E208*D208</f>
        <v>0</v>
      </c>
    </row>
    <row r="210" customFormat="false" ht="108" hidden="false" customHeight="true" outlineLevel="0" collapsed="false">
      <c r="A210" s="345" t="n">
        <v>5.03</v>
      </c>
      <c r="B210" s="354" t="s">
        <v>301</v>
      </c>
    </row>
    <row r="211" customFormat="false" ht="12.75" hidden="false" customHeight="false" outlineLevel="0" collapsed="false">
      <c r="B211" s="354" t="s">
        <v>302</v>
      </c>
      <c r="C211" s="347" t="s">
        <v>61</v>
      </c>
      <c r="D211" s="348" t="n">
        <v>47</v>
      </c>
      <c r="E211" s="348" t="n">
        <v>0</v>
      </c>
      <c r="F211" s="361" t="n">
        <f aca="false">E211*D211</f>
        <v>0</v>
      </c>
    </row>
    <row r="212" customFormat="false" ht="12.75" hidden="false" customHeight="false" outlineLevel="0" collapsed="false">
      <c r="F212" s="361"/>
    </row>
    <row r="213" customFormat="false" ht="135" hidden="false" customHeight="true" outlineLevel="0" collapsed="false">
      <c r="A213" s="345" t="n">
        <v>5.04</v>
      </c>
      <c r="B213" s="354" t="s">
        <v>303</v>
      </c>
    </row>
    <row r="214" customFormat="false" ht="12.75" hidden="false" customHeight="false" outlineLevel="0" collapsed="false">
      <c r="B214" s="354" t="s">
        <v>304</v>
      </c>
      <c r="C214" s="347" t="s">
        <v>61</v>
      </c>
      <c r="D214" s="348" t="n">
        <v>123.5</v>
      </c>
      <c r="E214" s="348" t="n">
        <v>0</v>
      </c>
      <c r="F214" s="361" t="n">
        <f aca="false">E214*D214</f>
        <v>0</v>
      </c>
    </row>
    <row r="216" customFormat="false" ht="42" hidden="false" customHeight="true" outlineLevel="0" collapsed="false">
      <c r="A216" s="345" t="n">
        <v>5.05</v>
      </c>
      <c r="B216" s="354" t="s">
        <v>305</v>
      </c>
      <c r="C216" s="347" t="s">
        <v>48</v>
      </c>
      <c r="D216" s="348" t="n">
        <v>137</v>
      </c>
      <c r="E216" s="348" t="n">
        <v>0</v>
      </c>
      <c r="F216" s="361" t="n">
        <f aca="false">E216*D216</f>
        <v>0</v>
      </c>
    </row>
    <row r="218" customFormat="false" ht="42" hidden="false" customHeight="true" outlineLevel="0" collapsed="false">
      <c r="A218" s="345" t="n">
        <v>5.06</v>
      </c>
      <c r="B218" s="354" t="s">
        <v>306</v>
      </c>
      <c r="C218" s="383" t="s">
        <v>61</v>
      </c>
      <c r="D218" s="348" t="n">
        <v>150</v>
      </c>
      <c r="E218" s="348" t="n">
        <v>0</v>
      </c>
      <c r="F218" s="361" t="n">
        <f aca="false">E218*D218</f>
        <v>0</v>
      </c>
    </row>
    <row r="220" customFormat="false" ht="57" hidden="false" customHeight="true" outlineLevel="0" collapsed="false">
      <c r="A220" s="345" t="n">
        <v>5.07</v>
      </c>
      <c r="B220" s="354" t="s">
        <v>307</v>
      </c>
      <c r="C220" s="347" t="s">
        <v>61</v>
      </c>
      <c r="D220" s="348" t="n">
        <v>215</v>
      </c>
      <c r="E220" s="348" t="n">
        <v>0</v>
      </c>
      <c r="F220" s="361" t="n">
        <f aca="false">E220*D220</f>
        <v>0</v>
      </c>
    </row>
    <row r="222" customFormat="false" ht="42" hidden="false" customHeight="true" outlineLevel="0" collapsed="false">
      <c r="A222" s="345" t="n">
        <v>5.08</v>
      </c>
      <c r="B222" s="354" t="s">
        <v>308</v>
      </c>
      <c r="F222" s="361"/>
    </row>
    <row r="223" customFormat="false" ht="12.75" hidden="false" customHeight="false" outlineLevel="0" collapsed="false">
      <c r="A223" s="395" t="s">
        <v>215</v>
      </c>
      <c r="B223" s="346" t="s">
        <v>309</v>
      </c>
      <c r="C223" s="347" t="s">
        <v>61</v>
      </c>
      <c r="D223" s="348" t="n">
        <v>29.6</v>
      </c>
      <c r="E223" s="348" t="n">
        <v>0</v>
      </c>
      <c r="F223" s="361" t="n">
        <f aca="false">E223*D223</f>
        <v>0</v>
      </c>
    </row>
    <row r="224" customFormat="false" ht="12.75" hidden="false" customHeight="false" outlineLevel="0" collapsed="false">
      <c r="A224" s="395" t="s">
        <v>217</v>
      </c>
      <c r="B224" s="346" t="s">
        <v>310</v>
      </c>
      <c r="C224" s="347" t="s">
        <v>61</v>
      </c>
      <c r="D224" s="348" t="n">
        <v>69.2</v>
      </c>
      <c r="E224" s="348" t="n">
        <v>0</v>
      </c>
      <c r="F224" s="361" t="n">
        <f aca="false">E224*D224</f>
        <v>0</v>
      </c>
    </row>
    <row r="225" customFormat="false" ht="12.75" hidden="false" customHeight="false" outlineLevel="0" collapsed="false">
      <c r="A225" s="395" t="s">
        <v>247</v>
      </c>
      <c r="B225" s="346" t="s">
        <v>311</v>
      </c>
      <c r="C225" s="347" t="s">
        <v>61</v>
      </c>
      <c r="D225" s="348" t="n">
        <v>22.2</v>
      </c>
      <c r="E225" s="348" t="n">
        <v>0</v>
      </c>
      <c r="F225" s="361" t="n">
        <f aca="false">E225*D225</f>
        <v>0</v>
      </c>
    </row>
    <row r="227" customFormat="false" ht="66" hidden="false" customHeight="true" outlineLevel="0" collapsed="false">
      <c r="A227" s="345" t="n">
        <v>5.09</v>
      </c>
      <c r="B227" s="354" t="s">
        <v>312</v>
      </c>
      <c r="C227" s="347" t="s">
        <v>61</v>
      </c>
      <c r="D227" s="348" t="n">
        <v>103</v>
      </c>
      <c r="E227" s="348" t="n">
        <v>0</v>
      </c>
      <c r="F227" s="361" t="n">
        <f aca="false">E227*D227</f>
        <v>0</v>
      </c>
    </row>
    <row r="229" customFormat="false" ht="55.5" hidden="false" customHeight="true" outlineLevel="0" collapsed="false">
      <c r="A229" s="345" t="n">
        <v>5.1</v>
      </c>
      <c r="B229" s="354" t="s">
        <v>313</v>
      </c>
      <c r="F229" s="361"/>
    </row>
    <row r="230" customFormat="false" ht="12.75" hidden="false" customHeight="false" outlineLevel="0" collapsed="false">
      <c r="A230" s="395" t="s">
        <v>215</v>
      </c>
      <c r="B230" s="346" t="s">
        <v>314</v>
      </c>
      <c r="C230" s="347" t="s">
        <v>53</v>
      </c>
      <c r="D230" s="348" t="n">
        <v>30.75</v>
      </c>
      <c r="F230" s="361"/>
    </row>
    <row r="231" customFormat="false" ht="12.75" hidden="false" customHeight="false" outlineLevel="0" collapsed="false">
      <c r="A231" s="395" t="s">
        <v>217</v>
      </c>
      <c r="B231" s="346" t="s">
        <v>315</v>
      </c>
      <c r="C231" s="347" t="s">
        <v>53</v>
      </c>
      <c r="D231" s="348" t="n">
        <v>25.85</v>
      </c>
      <c r="F231" s="361"/>
    </row>
    <row r="232" customFormat="false" ht="12.75" hidden="false" customHeight="false" outlineLevel="0" collapsed="false">
      <c r="A232" s="395" t="s">
        <v>217</v>
      </c>
      <c r="B232" s="346" t="s">
        <v>316</v>
      </c>
      <c r="C232" s="347" t="s">
        <v>53</v>
      </c>
      <c r="D232" s="348" t="n">
        <v>7.7</v>
      </c>
      <c r="F232" s="361"/>
    </row>
    <row r="233" customFormat="false" ht="12.75" hidden="false" customHeight="false" outlineLevel="0" collapsed="false">
      <c r="A233" s="407"/>
      <c r="B233" s="408" t="s">
        <v>317</v>
      </c>
      <c r="C233" s="409" t="s">
        <v>53</v>
      </c>
      <c r="D233" s="410" t="n">
        <f aca="false">SUM(D230:D232)</f>
        <v>64.3</v>
      </c>
      <c r="E233" s="348" t="n">
        <v>0</v>
      </c>
      <c r="F233" s="361" t="n">
        <f aca="false">E233*D233</f>
        <v>0</v>
      </c>
    </row>
    <row r="235" customFormat="false" ht="69" hidden="false" customHeight="true" outlineLevel="0" collapsed="false">
      <c r="A235" s="345" t="n">
        <v>5.11</v>
      </c>
      <c r="B235" s="354" t="s">
        <v>318</v>
      </c>
    </row>
    <row r="236" customFormat="false" ht="12.75" hidden="false" customHeight="false" outlineLevel="0" collapsed="false">
      <c r="A236" s="395" t="s">
        <v>215</v>
      </c>
      <c r="B236" s="346" t="s">
        <v>319</v>
      </c>
      <c r="C236" s="347" t="s">
        <v>61</v>
      </c>
      <c r="D236" s="348" t="n">
        <v>26.6</v>
      </c>
      <c r="E236" s="348" t="n">
        <v>0</v>
      </c>
      <c r="F236" s="361" t="n">
        <f aca="false">E236*D236</f>
        <v>0</v>
      </c>
    </row>
    <row r="237" customFormat="false" ht="12.75" hidden="false" customHeight="false" outlineLevel="0" collapsed="false">
      <c r="A237" s="395" t="s">
        <v>217</v>
      </c>
      <c r="B237" s="346" t="s">
        <v>320</v>
      </c>
      <c r="C237" s="347" t="s">
        <v>61</v>
      </c>
      <c r="D237" s="348" t="n">
        <v>29.3</v>
      </c>
      <c r="E237" s="348" t="n">
        <v>0</v>
      </c>
      <c r="F237" s="361" t="n">
        <f aca="false">E237*D237</f>
        <v>0</v>
      </c>
    </row>
    <row r="239" customFormat="false" ht="30" hidden="false" customHeight="true" outlineLevel="0" collapsed="false">
      <c r="A239" s="345" t="n">
        <v>5.12</v>
      </c>
      <c r="B239" s="354" t="s">
        <v>321</v>
      </c>
    </row>
    <row r="240" customFormat="false" ht="12.75" hidden="false" customHeight="false" outlineLevel="0" collapsed="false">
      <c r="A240" s="395" t="s">
        <v>215</v>
      </c>
      <c r="B240" s="346" t="s">
        <v>322</v>
      </c>
      <c r="C240" s="347" t="s">
        <v>48</v>
      </c>
      <c r="D240" s="348" t="n">
        <v>6.4</v>
      </c>
      <c r="E240" s="348" t="n">
        <v>0</v>
      </c>
      <c r="F240" s="361" t="n">
        <f aca="false">E240*D240</f>
        <v>0</v>
      </c>
    </row>
    <row r="241" customFormat="false" ht="12.75" hidden="false" customHeight="false" outlineLevel="0" collapsed="false">
      <c r="A241" s="395" t="s">
        <v>217</v>
      </c>
      <c r="B241" s="346" t="s">
        <v>323</v>
      </c>
      <c r="C241" s="347" t="s">
        <v>48</v>
      </c>
      <c r="D241" s="348" t="n">
        <v>6.6</v>
      </c>
      <c r="E241" s="348" t="n">
        <v>0</v>
      </c>
      <c r="F241" s="361" t="n">
        <f aca="false">E241*D241</f>
        <v>0</v>
      </c>
    </row>
    <row r="243" customFormat="false" ht="68.25" hidden="false" customHeight="true" outlineLevel="0" collapsed="false">
      <c r="A243" s="345" t="n">
        <v>5.13</v>
      </c>
      <c r="B243" s="354" t="s">
        <v>324</v>
      </c>
      <c r="F243" s="361"/>
    </row>
    <row r="244" customFormat="false" ht="12.75" hidden="false" customHeight="false" outlineLevel="0" collapsed="false">
      <c r="A244" s="395"/>
      <c r="B244" s="354" t="s">
        <v>325</v>
      </c>
      <c r="C244" s="347" t="s">
        <v>53</v>
      </c>
      <c r="D244" s="348" t="n">
        <v>10.1</v>
      </c>
      <c r="E244" s="348" t="n">
        <v>0</v>
      </c>
      <c r="F244" s="361" t="n">
        <f aca="false">E244*D244</f>
        <v>0</v>
      </c>
    </row>
    <row r="246" customFormat="false" ht="107.25" hidden="false" customHeight="true" outlineLevel="0" collapsed="false">
      <c r="A246" s="345" t="n">
        <v>5.14</v>
      </c>
      <c r="B246" s="354" t="s">
        <v>326</v>
      </c>
      <c r="F246" s="361"/>
    </row>
    <row r="247" customFormat="false" ht="25.5" hidden="false" customHeight="false" outlineLevel="0" collapsed="false">
      <c r="B247" s="354" t="s">
        <v>327</v>
      </c>
      <c r="C247" s="347" t="s">
        <v>48</v>
      </c>
      <c r="D247" s="348" t="n">
        <v>9.66</v>
      </c>
      <c r="E247" s="348" t="n">
        <v>0</v>
      </c>
      <c r="F247" s="361" t="n">
        <f aca="false">E247*D247</f>
        <v>0</v>
      </c>
    </row>
    <row r="248" customFormat="false" ht="25.5" hidden="false" customHeight="false" outlineLevel="0" collapsed="false">
      <c r="B248" s="354" t="s">
        <v>328</v>
      </c>
      <c r="C248" s="347" t="s">
        <v>48</v>
      </c>
      <c r="D248" s="348" t="n">
        <v>7.66</v>
      </c>
      <c r="E248" s="348" t="n">
        <v>0</v>
      </c>
      <c r="F248" s="361" t="n">
        <f aca="false">E248*D248</f>
        <v>0</v>
      </c>
    </row>
    <row r="249" customFormat="false" ht="12.75" hidden="false" customHeight="false" outlineLevel="0" collapsed="false">
      <c r="F249" s="361"/>
    </row>
    <row r="250" customFormat="false" ht="38.25" hidden="false" customHeight="false" outlineLevel="0" collapsed="false">
      <c r="A250" s="345" t="n">
        <v>5.15</v>
      </c>
      <c r="B250" s="354" t="s">
        <v>329</v>
      </c>
      <c r="C250" s="347" t="s">
        <v>61</v>
      </c>
      <c r="D250" s="348" t="n">
        <v>200</v>
      </c>
      <c r="E250" s="348" t="n">
        <v>0</v>
      </c>
      <c r="F250" s="361" t="n">
        <f aca="false">E250*D250</f>
        <v>0</v>
      </c>
    </row>
    <row r="251" customFormat="false" ht="12.75" hidden="false" customHeight="false" outlineLevel="0" collapsed="false">
      <c r="F251" s="361"/>
    </row>
    <row r="252" customFormat="false" ht="55.5" hidden="false" customHeight="true" outlineLevel="0" collapsed="false">
      <c r="A252" s="345" t="n">
        <v>5.16</v>
      </c>
      <c r="B252" s="354" t="s">
        <v>330</v>
      </c>
      <c r="C252" s="347" t="s">
        <v>48</v>
      </c>
      <c r="D252" s="348" t="n">
        <v>71.5</v>
      </c>
      <c r="E252" s="348" t="n">
        <v>0</v>
      </c>
      <c r="F252" s="361" t="n">
        <f aca="false">E252*D252</f>
        <v>0</v>
      </c>
    </row>
    <row r="253" customFormat="false" ht="12.75" hidden="false" customHeight="false" outlineLevel="0" collapsed="false">
      <c r="F253" s="361"/>
    </row>
    <row r="254" customFormat="false" ht="41.25" hidden="false" customHeight="true" outlineLevel="0" collapsed="false">
      <c r="A254" s="345" t="n">
        <v>5.17</v>
      </c>
      <c r="B254" s="354" t="s">
        <v>331</v>
      </c>
      <c r="C254" s="347" t="s">
        <v>48</v>
      </c>
      <c r="D254" s="348" t="n">
        <v>28</v>
      </c>
      <c r="E254" s="348" t="n">
        <v>0</v>
      </c>
      <c r="F254" s="361" t="n">
        <f aca="false">E254*D254</f>
        <v>0</v>
      </c>
    </row>
    <row r="255" customFormat="false" ht="12.75" hidden="false" customHeight="false" outlineLevel="0" collapsed="false">
      <c r="F255" s="361"/>
    </row>
    <row r="256" customFormat="false" ht="58.5" hidden="false" customHeight="true" outlineLevel="0" collapsed="false">
      <c r="A256" s="345" t="n">
        <v>5.18</v>
      </c>
      <c r="B256" s="354" t="s">
        <v>332</v>
      </c>
      <c r="C256" s="347" t="s">
        <v>61</v>
      </c>
      <c r="D256" s="348" t="n">
        <v>77.6</v>
      </c>
      <c r="E256" s="348" t="n">
        <v>0</v>
      </c>
      <c r="F256" s="361" t="n">
        <f aca="false">E256*D256</f>
        <v>0</v>
      </c>
    </row>
    <row r="258" customFormat="false" ht="54.75" hidden="false" customHeight="true" outlineLevel="0" collapsed="false">
      <c r="A258" s="345" t="n">
        <v>5.19</v>
      </c>
      <c r="B258" s="354" t="s">
        <v>333</v>
      </c>
      <c r="F258" s="361"/>
    </row>
    <row r="259" customFormat="false" ht="12.75" hidden="false" customHeight="false" outlineLevel="0" collapsed="false">
      <c r="A259" s="395" t="s">
        <v>215</v>
      </c>
      <c r="B259" s="346" t="s">
        <v>334</v>
      </c>
      <c r="C259" s="347" t="s">
        <v>61</v>
      </c>
      <c r="D259" s="348" t="n">
        <v>181.5</v>
      </c>
      <c r="F259" s="361"/>
    </row>
    <row r="260" customFormat="false" ht="12.75" hidden="false" customHeight="false" outlineLevel="0" collapsed="false">
      <c r="A260" s="395" t="s">
        <v>217</v>
      </c>
      <c r="B260" s="346" t="s">
        <v>335</v>
      </c>
      <c r="C260" s="347" t="s">
        <v>61</v>
      </c>
      <c r="D260" s="348" t="n">
        <v>104</v>
      </c>
      <c r="F260" s="361"/>
    </row>
    <row r="261" customFormat="false" ht="12.75" hidden="false" customHeight="false" outlineLevel="0" collapsed="false">
      <c r="A261" s="395"/>
      <c r="B261" s="408" t="s">
        <v>336</v>
      </c>
      <c r="C261" s="409" t="s">
        <v>53</v>
      </c>
      <c r="D261" s="410" t="n">
        <f aca="false">SUM(D259:D260)</f>
        <v>285.5</v>
      </c>
      <c r="E261" s="348" t="n">
        <v>0</v>
      </c>
      <c r="F261" s="361" t="n">
        <f aca="false">E261*D261</f>
        <v>0</v>
      </c>
    </row>
    <row r="263" customFormat="false" ht="56.25" hidden="false" customHeight="true" outlineLevel="0" collapsed="false">
      <c r="A263" s="345" t="n">
        <v>5.2</v>
      </c>
      <c r="B263" s="354" t="s">
        <v>337</v>
      </c>
      <c r="F263" s="361"/>
    </row>
    <row r="264" customFormat="false" ht="12.75" hidden="false" customHeight="false" outlineLevel="0" collapsed="false">
      <c r="A264" s="395" t="s">
        <v>215</v>
      </c>
      <c r="B264" s="346" t="s">
        <v>338</v>
      </c>
      <c r="C264" s="347" t="s">
        <v>61</v>
      </c>
      <c r="D264" s="348" t="n">
        <v>542</v>
      </c>
      <c r="F264" s="361"/>
    </row>
    <row r="265" customFormat="false" ht="12.75" hidden="false" customHeight="false" outlineLevel="0" collapsed="false">
      <c r="A265" s="395" t="s">
        <v>217</v>
      </c>
      <c r="B265" s="346" t="s">
        <v>315</v>
      </c>
      <c r="C265" s="347" t="s">
        <v>61</v>
      </c>
      <c r="D265" s="348" t="n">
        <v>208</v>
      </c>
      <c r="F265" s="361"/>
    </row>
    <row r="266" customFormat="false" ht="12.75" hidden="false" customHeight="false" outlineLevel="0" collapsed="false">
      <c r="A266" s="395"/>
      <c r="B266" s="408" t="s">
        <v>336</v>
      </c>
      <c r="C266" s="409" t="s">
        <v>53</v>
      </c>
      <c r="D266" s="410" t="n">
        <f aca="false">SUM(D264:D265)</f>
        <v>750</v>
      </c>
      <c r="E266" s="348" t="n">
        <v>0</v>
      </c>
      <c r="F266" s="361" t="n">
        <f aca="false">E266*D266</f>
        <v>0</v>
      </c>
    </row>
    <row r="267" customFormat="false" ht="12.75" hidden="false" customHeight="false" outlineLevel="0" collapsed="false">
      <c r="F267" s="361"/>
    </row>
    <row r="268" customFormat="false" ht="25.5" hidden="false" customHeight="false" outlineLevel="0" collapsed="false">
      <c r="A268" s="345" t="n">
        <v>5.21</v>
      </c>
      <c r="B268" s="382" t="s">
        <v>339</v>
      </c>
      <c r="C268" s="347" t="s">
        <v>50</v>
      </c>
      <c r="D268" s="348" t="n">
        <v>0.05</v>
      </c>
      <c r="E268" s="348" t="n">
        <f aca="false">SUM(F204:F267)</f>
        <v>0</v>
      </c>
      <c r="F268" s="384" t="n">
        <f aca="false">D268*E268</f>
        <v>0</v>
      </c>
    </row>
    <row r="269" customFormat="false" ht="12.75" hidden="false" customHeight="false" outlineLevel="0" collapsed="false">
      <c r="B269" s="396"/>
      <c r="F269" s="384"/>
    </row>
    <row r="270" customFormat="false" ht="12.75" hidden="false" customHeight="false" outlineLevel="0" collapsed="false">
      <c r="A270" s="385"/>
      <c r="B270" s="378" t="s">
        <v>340</v>
      </c>
      <c r="C270" s="379"/>
      <c r="D270" s="380"/>
      <c r="E270" s="380"/>
      <c r="F270" s="387" t="n">
        <f aca="false">SUM(F204:F268)</f>
        <v>0</v>
      </c>
    </row>
    <row r="271" s="394" customFormat="true" ht="12.75" hidden="false" customHeight="false" outlineLevel="0" collapsed="false">
      <c r="A271" s="388"/>
      <c r="B271" s="389"/>
      <c r="C271" s="390"/>
      <c r="D271" s="391"/>
      <c r="E271" s="391"/>
      <c r="F271" s="393"/>
    </row>
    <row r="272" s="394" customFormat="true" ht="12.75" hidden="false" customHeight="false" outlineLevel="0" collapsed="false">
      <c r="A272" s="377" t="n">
        <v>6</v>
      </c>
      <c r="B272" s="378" t="s">
        <v>341</v>
      </c>
      <c r="C272" s="379"/>
      <c r="D272" s="380"/>
      <c r="E272" s="380"/>
      <c r="F272" s="381"/>
    </row>
    <row r="273" s="394" customFormat="true" ht="12.75" hidden="false" customHeight="false" outlineLevel="0" collapsed="false">
      <c r="A273" s="360"/>
      <c r="B273" s="354"/>
      <c r="C273" s="347"/>
      <c r="D273" s="348"/>
      <c r="E273" s="348"/>
      <c r="F273" s="1"/>
    </row>
    <row r="274" s="394" customFormat="true" ht="42.75" hidden="false" customHeight="true" outlineLevel="0" collapsed="false">
      <c r="A274" s="345" t="n">
        <v>6.01</v>
      </c>
      <c r="B274" s="354" t="s">
        <v>342</v>
      </c>
      <c r="C274" s="347" t="s">
        <v>61</v>
      </c>
      <c r="D274" s="348" t="n">
        <v>21.4</v>
      </c>
      <c r="E274" s="348" t="n">
        <v>0</v>
      </c>
      <c r="F274" s="361" t="n">
        <f aca="false">E274*D274</f>
        <v>0</v>
      </c>
    </row>
    <row r="275" s="394" customFormat="true" ht="15" hidden="false" customHeight="true" outlineLevel="0" collapsed="false">
      <c r="A275" s="345"/>
      <c r="B275" s="346"/>
      <c r="C275" s="347"/>
      <c r="D275" s="348"/>
      <c r="E275" s="348"/>
      <c r="F275" s="361"/>
    </row>
    <row r="276" s="394" customFormat="true" ht="55.5" hidden="false" customHeight="true" outlineLevel="0" collapsed="false">
      <c r="A276" s="345" t="n">
        <v>6.02</v>
      </c>
      <c r="B276" s="354" t="s">
        <v>343</v>
      </c>
      <c r="C276" s="347"/>
      <c r="D276" s="348"/>
      <c r="E276" s="348"/>
      <c r="F276" s="361"/>
    </row>
    <row r="277" s="394" customFormat="true" ht="15" hidden="false" customHeight="true" outlineLevel="0" collapsed="false">
      <c r="A277" s="395"/>
      <c r="B277" s="354" t="s">
        <v>344</v>
      </c>
      <c r="C277" s="347" t="s">
        <v>61</v>
      </c>
      <c r="D277" s="348" t="n">
        <v>169</v>
      </c>
      <c r="E277" s="348" t="n">
        <v>0</v>
      </c>
      <c r="F277" s="361" t="n">
        <f aca="false">E277*D277</f>
        <v>0</v>
      </c>
    </row>
    <row r="278" s="394" customFormat="true" ht="15" hidden="false" customHeight="true" outlineLevel="0" collapsed="false">
      <c r="A278" s="345"/>
      <c r="B278" s="346"/>
      <c r="C278" s="347"/>
      <c r="D278" s="348"/>
      <c r="E278" s="348"/>
      <c r="F278" s="361"/>
    </row>
    <row r="279" s="394" customFormat="true" ht="41.25" hidden="false" customHeight="true" outlineLevel="0" collapsed="false">
      <c r="A279" s="345" t="n">
        <v>6.03</v>
      </c>
      <c r="B279" s="354" t="s">
        <v>345</v>
      </c>
      <c r="C279" s="347" t="s">
        <v>61</v>
      </c>
      <c r="D279" s="348" t="n">
        <v>34.7</v>
      </c>
      <c r="E279" s="348" t="n">
        <v>0</v>
      </c>
      <c r="F279" s="361" t="n">
        <f aca="false">E279*D279</f>
        <v>0</v>
      </c>
    </row>
    <row r="280" s="394" customFormat="true" ht="15" hidden="false" customHeight="true" outlineLevel="0" collapsed="false">
      <c r="A280" s="395"/>
      <c r="B280" s="346"/>
      <c r="C280" s="347"/>
      <c r="D280" s="348"/>
      <c r="E280" s="348"/>
      <c r="F280" s="361"/>
    </row>
    <row r="281" s="394" customFormat="true" ht="40.5" hidden="false" customHeight="true" outlineLevel="0" collapsed="false">
      <c r="A281" s="345" t="n">
        <v>6.04</v>
      </c>
      <c r="B281" s="354" t="s">
        <v>346</v>
      </c>
      <c r="C281" s="347" t="s">
        <v>61</v>
      </c>
      <c r="D281" s="348" t="n">
        <v>6.9</v>
      </c>
      <c r="E281" s="348" t="n">
        <v>0</v>
      </c>
      <c r="F281" s="361" t="n">
        <f aca="false">E281*D281</f>
        <v>0</v>
      </c>
    </row>
    <row r="282" s="394" customFormat="true" ht="12.75" hidden="false" customHeight="false" outlineLevel="0" collapsed="false">
      <c r="A282" s="395"/>
      <c r="B282" s="346"/>
      <c r="C282" s="347"/>
      <c r="D282" s="348"/>
      <c r="E282" s="348"/>
      <c r="F282" s="361"/>
    </row>
    <row r="283" s="394" customFormat="true" ht="41.25" hidden="false" customHeight="true" outlineLevel="0" collapsed="false">
      <c r="A283" s="345" t="n">
        <v>6.05</v>
      </c>
      <c r="B283" s="354" t="s">
        <v>347</v>
      </c>
      <c r="C283" s="347" t="s">
        <v>61</v>
      </c>
      <c r="D283" s="348" t="n">
        <v>13</v>
      </c>
      <c r="E283" s="348" t="n">
        <v>0</v>
      </c>
      <c r="F283" s="361" t="n">
        <f aca="false">E283*D283</f>
        <v>0</v>
      </c>
    </row>
    <row r="284" s="394" customFormat="true" ht="12.75" hidden="false" customHeight="false" outlineLevel="0" collapsed="false">
      <c r="A284" s="395"/>
      <c r="B284" s="346"/>
      <c r="C284" s="347"/>
      <c r="D284" s="348"/>
      <c r="E284" s="348"/>
      <c r="F284" s="361"/>
    </row>
    <row r="285" s="394" customFormat="true" ht="69.75" hidden="false" customHeight="true" outlineLevel="0" collapsed="false">
      <c r="A285" s="345" t="n">
        <v>6.06</v>
      </c>
      <c r="B285" s="354" t="s">
        <v>348</v>
      </c>
      <c r="C285" s="347"/>
      <c r="D285" s="348"/>
      <c r="E285" s="348"/>
      <c r="F285" s="361"/>
    </row>
    <row r="286" s="394" customFormat="true" ht="15" hidden="false" customHeight="true" outlineLevel="0" collapsed="false">
      <c r="A286" s="395" t="s">
        <v>215</v>
      </c>
      <c r="B286" s="346" t="s">
        <v>349</v>
      </c>
      <c r="C286" s="347" t="s">
        <v>61</v>
      </c>
      <c r="D286" s="348" t="n">
        <v>133.4</v>
      </c>
      <c r="E286" s="348" t="n">
        <v>0</v>
      </c>
      <c r="F286" s="361" t="n">
        <f aca="false">E286*D286</f>
        <v>0</v>
      </c>
    </row>
    <row r="287" s="394" customFormat="true" ht="12.75" hidden="false" customHeight="false" outlineLevel="0" collapsed="false">
      <c r="A287" s="395" t="s">
        <v>217</v>
      </c>
      <c r="B287" s="346" t="s">
        <v>350</v>
      </c>
      <c r="C287" s="347" t="s">
        <v>61</v>
      </c>
      <c r="D287" s="348" t="n">
        <v>114.1</v>
      </c>
      <c r="E287" s="348" t="n">
        <v>0</v>
      </c>
      <c r="F287" s="361" t="n">
        <f aca="false">E287*D287</f>
        <v>0</v>
      </c>
    </row>
    <row r="288" s="394" customFormat="true" ht="15" hidden="false" customHeight="true" outlineLevel="0" collapsed="false">
      <c r="A288" s="395" t="s">
        <v>247</v>
      </c>
      <c r="B288" s="346" t="s">
        <v>351</v>
      </c>
      <c r="C288" s="347" t="s">
        <v>61</v>
      </c>
      <c r="D288" s="348" t="n">
        <v>122.5</v>
      </c>
      <c r="E288" s="348" t="n">
        <v>0</v>
      </c>
      <c r="F288" s="361" t="n">
        <f aca="false">E288*D288</f>
        <v>0</v>
      </c>
    </row>
    <row r="289" s="394" customFormat="true" ht="12.75" hidden="false" customHeight="false" outlineLevel="0" collapsed="false">
      <c r="A289" s="345"/>
      <c r="B289" s="346"/>
      <c r="C289" s="347"/>
      <c r="D289" s="348"/>
      <c r="E289" s="348"/>
      <c r="F289" s="361"/>
    </row>
    <row r="290" s="394" customFormat="true" ht="53.25" hidden="false" customHeight="true" outlineLevel="0" collapsed="false">
      <c r="A290" s="345" t="n">
        <v>6.07</v>
      </c>
      <c r="B290" s="354" t="s">
        <v>352</v>
      </c>
      <c r="C290" s="347" t="s">
        <v>61</v>
      </c>
      <c r="D290" s="348" t="n">
        <v>12</v>
      </c>
      <c r="E290" s="348" t="n">
        <v>0</v>
      </c>
      <c r="F290" s="361" t="n">
        <f aca="false">E290*D290</f>
        <v>0</v>
      </c>
    </row>
    <row r="291" s="394" customFormat="true" ht="12.75" hidden="false" customHeight="false" outlineLevel="0" collapsed="false">
      <c r="A291" s="345"/>
      <c r="B291" s="346"/>
      <c r="C291" s="347"/>
      <c r="D291" s="348"/>
      <c r="E291" s="348"/>
      <c r="F291" s="361"/>
    </row>
    <row r="292" s="394" customFormat="true" ht="53.25" hidden="false" customHeight="true" outlineLevel="0" collapsed="false">
      <c r="A292" s="345" t="n">
        <v>6.08</v>
      </c>
      <c r="B292" s="354" t="s">
        <v>353</v>
      </c>
      <c r="C292" s="347" t="s">
        <v>61</v>
      </c>
      <c r="D292" s="348" t="n">
        <v>16.5</v>
      </c>
      <c r="E292" s="348" t="n">
        <v>0</v>
      </c>
      <c r="F292" s="361" t="n">
        <f aca="false">E292*D292</f>
        <v>0</v>
      </c>
    </row>
    <row r="293" s="394" customFormat="true" ht="12.75" hidden="false" customHeight="false" outlineLevel="0" collapsed="false">
      <c r="A293" s="345"/>
      <c r="B293" s="346"/>
      <c r="C293" s="347"/>
      <c r="D293" s="348"/>
      <c r="E293" s="348"/>
      <c r="F293" s="361"/>
    </row>
    <row r="294" s="394" customFormat="true" ht="55.5" hidden="false" customHeight="true" outlineLevel="0" collapsed="false">
      <c r="A294" s="345" t="n">
        <v>6.09</v>
      </c>
      <c r="B294" s="354" t="s">
        <v>354</v>
      </c>
      <c r="C294" s="347"/>
      <c r="D294" s="348"/>
      <c r="E294" s="348"/>
      <c r="F294" s="361"/>
    </row>
    <row r="295" s="394" customFormat="true" ht="56.25" hidden="false" customHeight="true" outlineLevel="0" collapsed="false">
      <c r="A295" s="345"/>
      <c r="B295" s="346" t="s">
        <v>355</v>
      </c>
      <c r="C295" s="347"/>
      <c r="D295" s="348"/>
      <c r="E295" s="348"/>
      <c r="F295" s="361"/>
    </row>
    <row r="296" s="394" customFormat="true" ht="27" hidden="false" customHeight="true" outlineLevel="0" collapsed="false">
      <c r="A296" s="345"/>
      <c r="B296" s="354" t="s">
        <v>356</v>
      </c>
      <c r="C296" s="347"/>
      <c r="D296" s="348"/>
      <c r="E296" s="348"/>
      <c r="F296" s="361"/>
    </row>
    <row r="297" s="394" customFormat="true" ht="25.5" hidden="false" customHeight="false" outlineLevel="0" collapsed="false">
      <c r="A297" s="345"/>
      <c r="B297" s="354" t="s">
        <v>357</v>
      </c>
      <c r="C297" s="347" t="s">
        <v>61</v>
      </c>
      <c r="D297" s="348" t="n">
        <v>166</v>
      </c>
      <c r="E297" s="348" t="n">
        <v>0</v>
      </c>
      <c r="F297" s="361" t="n">
        <f aca="false">E297*D297</f>
        <v>0</v>
      </c>
    </row>
    <row r="298" s="394" customFormat="true" ht="12.75" hidden="false" customHeight="false" outlineLevel="0" collapsed="false">
      <c r="A298" s="345"/>
      <c r="B298" s="346"/>
      <c r="C298" s="347"/>
      <c r="D298" s="348"/>
      <c r="E298" s="348"/>
      <c r="F298" s="361"/>
    </row>
    <row r="299" s="394" customFormat="true" ht="53.25" hidden="false" customHeight="true" outlineLevel="0" collapsed="false">
      <c r="A299" s="345" t="n">
        <v>6.1</v>
      </c>
      <c r="B299" s="354" t="s">
        <v>358</v>
      </c>
      <c r="C299" s="347"/>
      <c r="D299" s="348"/>
      <c r="E299" s="348"/>
      <c r="F299" s="361"/>
    </row>
    <row r="300" s="394" customFormat="true" ht="27" hidden="false" customHeight="true" outlineLevel="0" collapsed="false">
      <c r="A300" s="345"/>
      <c r="B300" s="411" t="s">
        <v>359</v>
      </c>
      <c r="C300" s="347" t="s">
        <v>61</v>
      </c>
      <c r="D300" s="348" t="n">
        <v>64.7</v>
      </c>
      <c r="E300" s="348" t="n">
        <v>0</v>
      </c>
      <c r="F300" s="361" t="n">
        <f aca="false">E300*D300</f>
        <v>0</v>
      </c>
    </row>
    <row r="301" s="394" customFormat="true" ht="15.75" hidden="false" customHeight="true" outlineLevel="0" collapsed="false">
      <c r="A301" s="345"/>
      <c r="B301" s="406" t="s">
        <v>360</v>
      </c>
      <c r="C301" s="347"/>
      <c r="D301" s="348"/>
      <c r="E301" s="348"/>
      <c r="F301" s="361"/>
    </row>
    <row r="302" s="394" customFormat="true" ht="12.75" hidden="false" customHeight="false" outlineLevel="0" collapsed="false">
      <c r="A302" s="345"/>
      <c r="B302" s="346"/>
      <c r="C302" s="347"/>
      <c r="D302" s="348"/>
      <c r="E302" s="348"/>
      <c r="F302" s="361"/>
    </row>
    <row r="303" s="394" customFormat="true" ht="54.75" hidden="false" customHeight="true" outlineLevel="0" collapsed="false">
      <c r="A303" s="345" t="n">
        <v>6.11</v>
      </c>
      <c r="B303" s="354" t="s">
        <v>358</v>
      </c>
      <c r="C303" s="347"/>
      <c r="D303" s="348"/>
      <c r="E303" s="348"/>
      <c r="F303" s="361"/>
    </row>
    <row r="304" s="394" customFormat="true" ht="42" hidden="false" customHeight="true" outlineLevel="0" collapsed="false">
      <c r="A304" s="345"/>
      <c r="B304" s="411" t="s">
        <v>361</v>
      </c>
      <c r="C304" s="347"/>
      <c r="D304" s="348"/>
      <c r="E304" s="348"/>
      <c r="F304" s="361"/>
    </row>
    <row r="305" s="394" customFormat="true" ht="15.75" hidden="false" customHeight="true" outlineLevel="0" collapsed="false">
      <c r="A305" s="345"/>
      <c r="B305" s="406" t="s">
        <v>362</v>
      </c>
      <c r="C305" s="347" t="s">
        <v>61</v>
      </c>
      <c r="D305" s="348" t="n">
        <v>71.1</v>
      </c>
      <c r="E305" s="348" t="n">
        <v>0</v>
      </c>
      <c r="F305" s="361" t="n">
        <f aca="false">E305*D305</f>
        <v>0</v>
      </c>
    </row>
    <row r="306" s="394" customFormat="true" ht="12.75" hidden="false" customHeight="false" outlineLevel="0" collapsed="false">
      <c r="A306" s="345"/>
      <c r="B306" s="346"/>
      <c r="C306" s="347"/>
      <c r="D306" s="348"/>
      <c r="E306" s="348"/>
      <c r="F306" s="361"/>
    </row>
    <row r="307" s="394" customFormat="true" ht="29.25" hidden="false" customHeight="true" outlineLevel="0" collapsed="false">
      <c r="A307" s="345" t="n">
        <v>6.12</v>
      </c>
      <c r="B307" s="354" t="s">
        <v>363</v>
      </c>
      <c r="C307" s="347"/>
      <c r="D307" s="348"/>
      <c r="E307" s="348"/>
      <c r="F307" s="361"/>
    </row>
    <row r="308" s="394" customFormat="true" ht="12.75" hidden="false" customHeight="false" outlineLevel="0" collapsed="false">
      <c r="A308" s="345"/>
      <c r="B308" s="354" t="s">
        <v>364</v>
      </c>
      <c r="C308" s="347" t="s">
        <v>61</v>
      </c>
      <c r="D308" s="348" t="n">
        <v>56.5</v>
      </c>
      <c r="E308" s="348" t="n">
        <v>0</v>
      </c>
      <c r="F308" s="361" t="n">
        <f aca="false">E308*D308</f>
        <v>0</v>
      </c>
    </row>
    <row r="309" s="394" customFormat="true" ht="12.75" hidden="false" customHeight="false" outlineLevel="0" collapsed="false">
      <c r="A309" s="345"/>
      <c r="B309" s="346"/>
      <c r="C309" s="347"/>
      <c r="D309" s="348"/>
      <c r="E309" s="348"/>
      <c r="F309" s="361"/>
    </row>
    <row r="310" s="394" customFormat="true" ht="25.5" hidden="false" customHeight="false" outlineLevel="0" collapsed="false">
      <c r="A310" s="345" t="n">
        <v>6.13</v>
      </c>
      <c r="B310" s="354" t="s">
        <v>365</v>
      </c>
      <c r="C310" s="347"/>
      <c r="D310" s="348"/>
      <c r="E310" s="348"/>
      <c r="F310" s="361"/>
    </row>
    <row r="311" s="394" customFormat="true" ht="12.75" hidden="false" customHeight="false" outlineLevel="0" collapsed="false">
      <c r="A311" s="345"/>
      <c r="B311" s="354" t="s">
        <v>366</v>
      </c>
      <c r="C311" s="347" t="s">
        <v>61</v>
      </c>
      <c r="D311" s="348" t="n">
        <v>208.5</v>
      </c>
      <c r="E311" s="348" t="n">
        <v>0</v>
      </c>
      <c r="F311" s="361" t="n">
        <f aca="false">E311*D311</f>
        <v>0</v>
      </c>
    </row>
    <row r="312" s="394" customFormat="true" ht="12.75" hidden="false" customHeight="false" outlineLevel="0" collapsed="false">
      <c r="A312" s="345"/>
      <c r="B312" s="346"/>
      <c r="C312" s="347"/>
      <c r="D312" s="348"/>
      <c r="E312" s="348"/>
      <c r="F312" s="361"/>
    </row>
    <row r="313" s="394" customFormat="true" ht="38.25" hidden="false" customHeight="false" outlineLevel="0" collapsed="false">
      <c r="A313" s="345" t="n">
        <v>6.14</v>
      </c>
      <c r="B313" s="354" t="s">
        <v>367</v>
      </c>
      <c r="C313" s="347"/>
      <c r="D313" s="348"/>
      <c r="E313" s="348"/>
      <c r="F313" s="361"/>
    </row>
    <row r="314" s="394" customFormat="true" ht="38.25" hidden="false" customHeight="false" outlineLevel="0" collapsed="false">
      <c r="A314" s="345"/>
      <c r="B314" s="354" t="s">
        <v>368</v>
      </c>
      <c r="C314" s="347" t="s">
        <v>61</v>
      </c>
      <c r="D314" s="348" t="n">
        <v>208.5</v>
      </c>
      <c r="E314" s="348" t="n">
        <v>0</v>
      </c>
      <c r="F314" s="361" t="n">
        <f aca="false">E314*D314</f>
        <v>0</v>
      </c>
    </row>
    <row r="315" s="394" customFormat="true" ht="12.75" hidden="false" customHeight="false" outlineLevel="0" collapsed="false">
      <c r="A315" s="345"/>
      <c r="B315" s="346"/>
      <c r="C315" s="347"/>
      <c r="D315" s="348"/>
      <c r="E315" s="348"/>
      <c r="F315" s="361"/>
    </row>
    <row r="316" s="394" customFormat="true" ht="53.25" hidden="false" customHeight="true" outlineLevel="0" collapsed="false">
      <c r="A316" s="345" t="n">
        <v>6.15</v>
      </c>
      <c r="B316" s="354" t="s">
        <v>369</v>
      </c>
      <c r="C316" s="347"/>
      <c r="D316" s="348"/>
      <c r="E316" s="348"/>
      <c r="F316" s="361"/>
    </row>
    <row r="317" s="394" customFormat="true" ht="12.75" hidden="false" customHeight="false" outlineLevel="0" collapsed="false">
      <c r="A317" s="345"/>
      <c r="B317" s="354" t="s">
        <v>366</v>
      </c>
      <c r="C317" s="347" t="s">
        <v>61</v>
      </c>
      <c r="D317" s="348" t="n">
        <v>208.5</v>
      </c>
      <c r="E317" s="348" t="n">
        <v>0</v>
      </c>
      <c r="F317" s="361" t="n">
        <f aca="false">E317*D317</f>
        <v>0</v>
      </c>
    </row>
    <row r="318" s="394" customFormat="true" ht="12.75" hidden="false" customHeight="false" outlineLevel="0" collapsed="false">
      <c r="A318" s="345"/>
      <c r="B318" s="346"/>
      <c r="C318" s="347"/>
      <c r="D318" s="348"/>
      <c r="E318" s="348"/>
      <c r="F318" s="361"/>
    </row>
    <row r="319" s="394" customFormat="true" ht="54.75" hidden="false" customHeight="true" outlineLevel="0" collapsed="false">
      <c r="A319" s="345" t="n">
        <v>6.16</v>
      </c>
      <c r="B319" s="354" t="s">
        <v>370</v>
      </c>
      <c r="C319" s="347" t="s">
        <v>61</v>
      </c>
      <c r="D319" s="348" t="n">
        <v>208.5</v>
      </c>
      <c r="E319" s="348" t="n">
        <v>0</v>
      </c>
      <c r="F319" s="361" t="n">
        <f aca="false">E319*D319</f>
        <v>0</v>
      </c>
    </row>
    <row r="320" s="394" customFormat="true" ht="12.75" hidden="false" customHeight="false" outlineLevel="0" collapsed="false">
      <c r="A320" s="345"/>
      <c r="B320" s="346"/>
      <c r="C320" s="347"/>
      <c r="D320" s="348"/>
      <c r="E320" s="348"/>
      <c r="F320" s="361"/>
    </row>
    <row r="321" s="394" customFormat="true" ht="25.5" hidden="false" customHeight="false" outlineLevel="0" collapsed="false">
      <c r="A321" s="345" t="n">
        <v>6.17</v>
      </c>
      <c r="B321" s="354" t="s">
        <v>371</v>
      </c>
      <c r="C321" s="347" t="s">
        <v>48</v>
      </c>
      <c r="D321" s="348" t="n">
        <v>23</v>
      </c>
      <c r="E321" s="348" t="n">
        <v>0</v>
      </c>
      <c r="F321" s="361" t="n">
        <f aca="false">E321*D321</f>
        <v>0</v>
      </c>
    </row>
    <row r="322" s="394" customFormat="true" ht="15" hidden="false" customHeight="true" outlineLevel="0" collapsed="false">
      <c r="A322" s="345"/>
      <c r="B322" s="346"/>
      <c r="C322" s="347"/>
      <c r="D322" s="348"/>
      <c r="E322" s="348"/>
      <c r="F322" s="361"/>
    </row>
    <row r="323" s="394" customFormat="true" ht="12.75" hidden="false" customHeight="false" outlineLevel="0" collapsed="false">
      <c r="A323" s="385"/>
      <c r="B323" s="378" t="s">
        <v>372</v>
      </c>
      <c r="C323" s="379"/>
      <c r="D323" s="380"/>
      <c r="E323" s="380"/>
      <c r="F323" s="387" t="n">
        <f aca="false">SUM(F274:F322)</f>
        <v>0</v>
      </c>
    </row>
    <row r="324" customFormat="false" ht="12.75" hidden="false" customHeight="false" outlineLevel="0" collapsed="false">
      <c r="B324" s="354"/>
    </row>
    <row r="325" customFormat="false" ht="12.75" hidden="false" customHeight="false" outlineLevel="0" collapsed="false">
      <c r="A325" s="377" t="s">
        <v>6</v>
      </c>
      <c r="B325" s="378" t="s">
        <v>373</v>
      </c>
      <c r="C325" s="379"/>
      <c r="D325" s="380"/>
      <c r="E325" s="380"/>
      <c r="F325" s="381"/>
    </row>
    <row r="327" s="394" customFormat="true" ht="12.75" hidden="false" customHeight="false" outlineLevel="0" collapsed="false">
      <c r="A327" s="377" t="n">
        <v>7</v>
      </c>
      <c r="B327" s="412" t="s">
        <v>374</v>
      </c>
      <c r="C327" s="413"/>
      <c r="D327" s="414"/>
      <c r="E327" s="415"/>
      <c r="F327" s="415"/>
    </row>
    <row r="328" s="394" customFormat="true" ht="12.75" hidden="false" customHeight="false" outlineLevel="0" collapsed="false">
      <c r="A328" s="345"/>
      <c r="B328" s="416"/>
      <c r="C328" s="383"/>
      <c r="D328" s="403"/>
      <c r="E328" s="361"/>
      <c r="F328" s="361"/>
    </row>
    <row r="329" s="394" customFormat="true" ht="54.75" hidden="false" customHeight="true" outlineLevel="0" collapsed="false">
      <c r="A329" s="345" t="n">
        <v>7.01</v>
      </c>
      <c r="B329" s="354" t="s">
        <v>375</v>
      </c>
      <c r="C329" s="417" t="s">
        <v>48</v>
      </c>
      <c r="D329" s="403" t="n">
        <v>19</v>
      </c>
      <c r="E329" s="404" t="n">
        <v>0</v>
      </c>
      <c r="F329" s="361" t="n">
        <f aca="false">E329*D329</f>
        <v>0</v>
      </c>
    </row>
    <row r="330" s="394" customFormat="true" ht="12.75" hidden="false" customHeight="false" outlineLevel="0" collapsed="false">
      <c r="A330" s="345"/>
      <c r="B330" s="346"/>
      <c r="C330" s="417"/>
      <c r="D330" s="403"/>
      <c r="E330" s="404"/>
      <c r="F330" s="361"/>
    </row>
    <row r="331" s="394" customFormat="true" ht="68.25" hidden="false" customHeight="true" outlineLevel="0" collapsed="false">
      <c r="A331" s="345" t="n">
        <v>7.02</v>
      </c>
      <c r="B331" s="354" t="s">
        <v>376</v>
      </c>
      <c r="C331" s="417" t="s">
        <v>61</v>
      </c>
      <c r="D331" s="403" t="n">
        <v>208</v>
      </c>
      <c r="E331" s="404" t="n">
        <v>0</v>
      </c>
      <c r="F331" s="361" t="n">
        <f aca="false">E331*D331</f>
        <v>0</v>
      </c>
    </row>
    <row r="332" s="394" customFormat="true" ht="12.75" hidden="false" customHeight="false" outlineLevel="0" collapsed="false">
      <c r="A332" s="345"/>
      <c r="B332" s="346"/>
      <c r="C332" s="417"/>
      <c r="D332" s="403"/>
      <c r="E332" s="404"/>
      <c r="F332" s="361"/>
    </row>
    <row r="333" s="394" customFormat="true" ht="83.25" hidden="false" customHeight="true" outlineLevel="0" collapsed="false">
      <c r="A333" s="345" t="n">
        <v>7.03</v>
      </c>
      <c r="B333" s="382" t="s">
        <v>377</v>
      </c>
      <c r="C333" s="417" t="s">
        <v>48</v>
      </c>
      <c r="D333" s="403" t="n">
        <v>23</v>
      </c>
      <c r="E333" s="404" t="n">
        <v>0</v>
      </c>
      <c r="F333" s="361" t="n">
        <f aca="false">E333*D333</f>
        <v>0</v>
      </c>
    </row>
    <row r="334" s="394" customFormat="true" ht="12.75" hidden="false" customHeight="false" outlineLevel="0" collapsed="false">
      <c r="A334" s="345"/>
      <c r="B334" s="346"/>
      <c r="C334" s="417"/>
      <c r="D334" s="403"/>
      <c r="E334" s="404"/>
      <c r="F334" s="361"/>
    </row>
    <row r="335" s="394" customFormat="true" ht="56.25" hidden="false" customHeight="true" outlineLevel="0" collapsed="false">
      <c r="A335" s="345" t="n">
        <v>7.04</v>
      </c>
      <c r="B335" s="418" t="s">
        <v>378</v>
      </c>
      <c r="C335" s="417" t="s">
        <v>48</v>
      </c>
      <c r="D335" s="403" t="n">
        <v>46</v>
      </c>
      <c r="E335" s="404" t="n">
        <v>0</v>
      </c>
      <c r="F335" s="361" t="n">
        <f aca="false">E335*D335</f>
        <v>0</v>
      </c>
    </row>
    <row r="336" s="394" customFormat="true" ht="12.75" hidden="false" customHeight="false" outlineLevel="0" collapsed="false">
      <c r="A336" s="345"/>
      <c r="B336" s="418"/>
      <c r="C336" s="417"/>
      <c r="D336" s="403"/>
      <c r="E336" s="404"/>
      <c r="F336" s="361"/>
    </row>
    <row r="337" s="394" customFormat="true" ht="12.75" hidden="false" customHeight="false" outlineLevel="0" collapsed="false">
      <c r="A337" s="345" t="n">
        <v>7.05</v>
      </c>
      <c r="B337" s="418" t="s">
        <v>379</v>
      </c>
      <c r="C337" s="417" t="s">
        <v>48</v>
      </c>
      <c r="D337" s="403" t="n">
        <v>21.8</v>
      </c>
      <c r="E337" s="404" t="n">
        <v>0</v>
      </c>
      <c r="F337" s="361" t="n">
        <f aca="false">E337*D337</f>
        <v>0</v>
      </c>
    </row>
    <row r="338" s="394" customFormat="true" ht="12.75" hidden="false" customHeight="false" outlineLevel="0" collapsed="false">
      <c r="A338" s="345"/>
      <c r="B338" s="418"/>
      <c r="C338" s="417"/>
      <c r="D338" s="403"/>
      <c r="E338" s="404"/>
      <c r="F338" s="361"/>
    </row>
    <row r="339" s="394" customFormat="true" ht="42.75" hidden="false" customHeight="true" outlineLevel="0" collapsed="false">
      <c r="A339" s="345" t="n">
        <v>7.06</v>
      </c>
      <c r="B339" s="354" t="s">
        <v>380</v>
      </c>
      <c r="C339" s="347"/>
      <c r="D339" s="348"/>
      <c r="E339" s="348"/>
      <c r="F339" s="361"/>
    </row>
    <row r="340" s="394" customFormat="true" ht="25.5" hidden="false" customHeight="false" outlineLevel="0" collapsed="false">
      <c r="A340" s="345"/>
      <c r="B340" s="354" t="s">
        <v>381</v>
      </c>
      <c r="C340" s="417"/>
      <c r="D340" s="403"/>
      <c r="E340" s="404"/>
      <c r="F340" s="361"/>
    </row>
    <row r="341" s="394" customFormat="true" ht="12.75" hidden="false" customHeight="false" outlineLevel="0" collapsed="false">
      <c r="A341" s="395" t="s">
        <v>215</v>
      </c>
      <c r="B341" s="346" t="s">
        <v>382</v>
      </c>
      <c r="C341" s="347" t="s">
        <v>48</v>
      </c>
      <c r="D341" s="348" t="n">
        <v>44</v>
      </c>
      <c r="E341" s="348" t="n">
        <v>0</v>
      </c>
      <c r="F341" s="361" t="n">
        <f aca="false">E341*D341</f>
        <v>0</v>
      </c>
    </row>
    <row r="342" s="394" customFormat="true" ht="12.75" hidden="false" customHeight="false" outlineLevel="0" collapsed="false">
      <c r="A342" s="395" t="s">
        <v>217</v>
      </c>
      <c r="B342" s="346" t="s">
        <v>383</v>
      </c>
      <c r="C342" s="347" t="s">
        <v>206</v>
      </c>
      <c r="D342" s="348" t="n">
        <v>1</v>
      </c>
      <c r="E342" s="348" t="n">
        <v>0</v>
      </c>
      <c r="F342" s="361" t="n">
        <f aca="false">E342*D342</f>
        <v>0</v>
      </c>
    </row>
    <row r="343" s="394" customFormat="true" ht="12.75" hidden="false" customHeight="false" outlineLevel="0" collapsed="false">
      <c r="A343" s="345"/>
      <c r="B343" s="346"/>
      <c r="C343" s="417"/>
      <c r="D343" s="403"/>
      <c r="E343" s="404"/>
      <c r="F343" s="361"/>
    </row>
    <row r="344" s="394" customFormat="true" ht="41.25" hidden="false" customHeight="true" outlineLevel="0" collapsed="false">
      <c r="A344" s="345" t="n">
        <v>7.07</v>
      </c>
      <c r="B344" s="382" t="s">
        <v>384</v>
      </c>
      <c r="C344" s="417"/>
      <c r="D344" s="403"/>
      <c r="E344" s="404"/>
      <c r="F344" s="361"/>
    </row>
    <row r="345" s="394" customFormat="true" ht="25.5" hidden="false" customHeight="false" outlineLevel="0" collapsed="false">
      <c r="A345" s="345"/>
      <c r="B345" s="354" t="s">
        <v>381</v>
      </c>
      <c r="C345" s="417" t="s">
        <v>48</v>
      </c>
      <c r="D345" s="403" t="n">
        <v>19</v>
      </c>
      <c r="E345" s="404" t="n">
        <v>0</v>
      </c>
      <c r="F345" s="361" t="n">
        <f aca="false">E345*D345</f>
        <v>0</v>
      </c>
    </row>
    <row r="346" s="394" customFormat="true" ht="12.75" hidden="false" customHeight="false" outlineLevel="0" collapsed="false">
      <c r="A346" s="345"/>
      <c r="B346" s="346"/>
      <c r="C346" s="417"/>
      <c r="D346" s="403"/>
      <c r="E346" s="404"/>
      <c r="F346" s="361"/>
    </row>
    <row r="347" s="394" customFormat="true" ht="40.5" hidden="false" customHeight="true" outlineLevel="0" collapsed="false">
      <c r="A347" s="345" t="n">
        <v>7.08</v>
      </c>
      <c r="B347" s="382" t="s">
        <v>385</v>
      </c>
      <c r="C347" s="417" t="s">
        <v>48</v>
      </c>
      <c r="D347" s="403" t="n">
        <v>19</v>
      </c>
      <c r="E347" s="404" t="n">
        <v>0</v>
      </c>
      <c r="F347" s="361" t="n">
        <f aca="false">E347*D347</f>
        <v>0</v>
      </c>
    </row>
    <row r="348" s="394" customFormat="true" ht="12.75" hidden="false" customHeight="false" outlineLevel="0" collapsed="false">
      <c r="A348" s="345"/>
      <c r="B348" s="346"/>
      <c r="C348" s="417"/>
      <c r="D348" s="403"/>
      <c r="E348" s="404"/>
      <c r="F348" s="361"/>
    </row>
    <row r="349" s="394" customFormat="true" ht="58.5" hidden="false" customHeight="true" outlineLevel="0" collapsed="false">
      <c r="A349" s="345" t="n">
        <v>7.09</v>
      </c>
      <c r="B349" s="382" t="s">
        <v>386</v>
      </c>
      <c r="C349" s="417"/>
      <c r="D349" s="403"/>
      <c r="E349" s="404"/>
      <c r="F349" s="361"/>
    </row>
    <row r="350" s="394" customFormat="true" ht="25.5" hidden="false" customHeight="false" outlineLevel="0" collapsed="false">
      <c r="A350" s="345"/>
      <c r="B350" s="354" t="s">
        <v>381</v>
      </c>
      <c r="C350" s="417" t="s">
        <v>48</v>
      </c>
      <c r="D350" s="403" t="n">
        <v>19</v>
      </c>
      <c r="E350" s="404" t="n">
        <v>0</v>
      </c>
      <c r="F350" s="361" t="n">
        <f aca="false">E350*D350</f>
        <v>0</v>
      </c>
    </row>
    <row r="351" s="394" customFormat="true" ht="12.75" hidden="false" customHeight="false" outlineLevel="0" collapsed="false">
      <c r="A351" s="345"/>
      <c r="B351" s="346"/>
      <c r="C351" s="417"/>
      <c r="D351" s="403"/>
      <c r="E351" s="404"/>
      <c r="F351" s="361"/>
    </row>
    <row r="352" s="394" customFormat="true" ht="27" hidden="false" customHeight="true" outlineLevel="0" collapsed="false">
      <c r="A352" s="345" t="n">
        <v>7.1</v>
      </c>
      <c r="B352" s="382" t="s">
        <v>387</v>
      </c>
      <c r="C352" s="417" t="s">
        <v>206</v>
      </c>
      <c r="D352" s="403" t="n">
        <v>4</v>
      </c>
      <c r="E352" s="404" t="n">
        <v>0</v>
      </c>
      <c r="F352" s="361" t="n">
        <f aca="false">E352*D352</f>
        <v>0</v>
      </c>
    </row>
    <row r="353" s="394" customFormat="true" ht="12.75" hidden="false" customHeight="false" outlineLevel="0" collapsed="false">
      <c r="A353" s="345"/>
      <c r="B353" s="346"/>
      <c r="C353" s="417"/>
      <c r="D353" s="403"/>
      <c r="E353" s="404"/>
      <c r="F353" s="361"/>
    </row>
    <row r="354" s="394" customFormat="true" ht="13.5" hidden="false" customHeight="true" outlineLevel="0" collapsed="false">
      <c r="A354" s="345" t="n">
        <v>7.11</v>
      </c>
      <c r="B354" s="382" t="s">
        <v>388</v>
      </c>
      <c r="C354" s="417" t="s">
        <v>206</v>
      </c>
      <c r="D354" s="403" t="n">
        <v>8</v>
      </c>
      <c r="E354" s="404" t="n">
        <v>0</v>
      </c>
      <c r="F354" s="361" t="n">
        <f aca="false">E354*D354</f>
        <v>0</v>
      </c>
    </row>
    <row r="355" s="394" customFormat="true" ht="12.75" hidden="false" customHeight="false" outlineLevel="0" collapsed="false">
      <c r="A355" s="345"/>
      <c r="B355" s="346"/>
      <c r="C355" s="417"/>
      <c r="D355" s="403"/>
      <c r="E355" s="404"/>
      <c r="F355" s="361"/>
    </row>
    <row r="356" s="394" customFormat="true" ht="44.25" hidden="false" customHeight="true" outlineLevel="0" collapsed="false">
      <c r="A356" s="345" t="n">
        <v>7.12</v>
      </c>
      <c r="B356" s="354" t="s">
        <v>389</v>
      </c>
      <c r="C356" s="417"/>
      <c r="D356" s="403"/>
      <c r="E356" s="404"/>
      <c r="F356" s="361"/>
    </row>
    <row r="357" s="394" customFormat="true" ht="25.5" hidden="false" customHeight="false" outlineLevel="0" collapsed="false">
      <c r="A357" s="345"/>
      <c r="B357" s="354" t="s">
        <v>381</v>
      </c>
      <c r="C357" s="417" t="s">
        <v>48</v>
      </c>
      <c r="D357" s="403" t="n">
        <v>17</v>
      </c>
      <c r="E357" s="404" t="n">
        <v>0</v>
      </c>
      <c r="F357" s="361" t="n">
        <f aca="false">E357*D357</f>
        <v>0</v>
      </c>
    </row>
    <row r="358" s="394" customFormat="true" ht="12.75" hidden="false" customHeight="false" outlineLevel="0" collapsed="false">
      <c r="A358" s="345"/>
      <c r="B358" s="346"/>
      <c r="C358" s="417"/>
      <c r="D358" s="403"/>
      <c r="E358" s="404"/>
      <c r="F358" s="361"/>
    </row>
    <row r="359" s="394" customFormat="true" ht="12.75" hidden="false" customHeight="false" outlineLevel="0" collapsed="false">
      <c r="A359" s="419"/>
      <c r="B359" s="420" t="s">
        <v>390</v>
      </c>
      <c r="C359" s="413"/>
      <c r="D359" s="414"/>
      <c r="E359" s="415"/>
      <c r="F359" s="421" t="n">
        <f aca="false">SUM(F328:F357)</f>
        <v>0</v>
      </c>
    </row>
    <row r="360" s="394" customFormat="true" ht="12.75" hidden="false" customHeight="false" outlineLevel="0" collapsed="false">
      <c r="A360" s="422"/>
      <c r="B360" s="423"/>
      <c r="C360" s="424"/>
      <c r="D360" s="425"/>
      <c r="E360" s="393"/>
      <c r="F360" s="426"/>
    </row>
    <row r="361" s="394" customFormat="true" ht="12.75" hidden="false" customHeight="false" outlineLevel="0" collapsed="false">
      <c r="A361" s="377" t="n">
        <v>8</v>
      </c>
      <c r="B361" s="378" t="s">
        <v>391</v>
      </c>
      <c r="C361" s="379"/>
      <c r="D361" s="380"/>
      <c r="E361" s="380"/>
      <c r="F361" s="381"/>
    </row>
    <row r="362" s="394" customFormat="true" ht="12.75" hidden="false" customHeight="false" outlineLevel="0" collapsed="false">
      <c r="A362" s="345"/>
      <c r="B362" s="411"/>
      <c r="C362" s="383"/>
      <c r="D362" s="403"/>
      <c r="E362" s="361"/>
      <c r="F362" s="404"/>
    </row>
    <row r="363" s="394" customFormat="true" ht="54.75" hidden="false" customHeight="true" outlineLevel="0" collapsed="false">
      <c r="A363" s="345" t="n">
        <v>8.01</v>
      </c>
      <c r="B363" s="406" t="s">
        <v>392</v>
      </c>
      <c r="C363" s="347" t="s">
        <v>293</v>
      </c>
      <c r="D363" s="348" t="n">
        <v>480</v>
      </c>
      <c r="E363" s="348" t="n">
        <v>0</v>
      </c>
      <c r="F363" s="361" t="n">
        <f aca="false">E363*D363</f>
        <v>0</v>
      </c>
    </row>
    <row r="364" s="394" customFormat="true" ht="12.75" hidden="false" customHeight="false" outlineLevel="0" collapsed="false">
      <c r="A364" s="345"/>
      <c r="B364" s="411"/>
      <c r="C364" s="347"/>
      <c r="D364" s="348"/>
      <c r="E364" s="348"/>
      <c r="F364" s="361"/>
    </row>
    <row r="365" s="394" customFormat="true" ht="42.75" hidden="false" customHeight="true" outlineLevel="0" collapsed="false">
      <c r="A365" s="345" t="n">
        <v>8.02</v>
      </c>
      <c r="B365" s="406" t="s">
        <v>393</v>
      </c>
      <c r="C365" s="347" t="s">
        <v>48</v>
      </c>
      <c r="D365" s="348" t="n">
        <v>32</v>
      </c>
      <c r="E365" s="348" t="n">
        <v>0</v>
      </c>
      <c r="F365" s="361" t="n">
        <f aca="false">E365*D365</f>
        <v>0</v>
      </c>
    </row>
    <row r="366" s="394" customFormat="true" ht="12.75" hidden="false" customHeight="false" outlineLevel="0" collapsed="false">
      <c r="A366" s="345"/>
      <c r="B366" s="411"/>
      <c r="C366" s="383"/>
      <c r="D366" s="403"/>
      <c r="E366" s="361"/>
      <c r="F366" s="404"/>
    </row>
    <row r="367" s="394" customFormat="true" ht="12.75" hidden="false" customHeight="false" outlineLevel="0" collapsed="false">
      <c r="A367" s="385"/>
      <c r="B367" s="378" t="s">
        <v>394</v>
      </c>
      <c r="C367" s="379"/>
      <c r="D367" s="380"/>
      <c r="E367" s="380"/>
      <c r="F367" s="387" t="n">
        <f aca="false">SUM(F363:F366)</f>
        <v>0</v>
      </c>
    </row>
    <row r="368" customFormat="false" ht="12.75" hidden="false" customHeight="false" outlineLevel="0" collapsed="false">
      <c r="F368" s="361"/>
    </row>
    <row r="369" s="394" customFormat="true" ht="12.75" hidden="false" customHeight="false" outlineLevel="0" collapsed="false">
      <c r="A369" s="377" t="n">
        <v>9</v>
      </c>
      <c r="B369" s="378" t="s">
        <v>190</v>
      </c>
      <c r="C369" s="379"/>
      <c r="D369" s="380"/>
      <c r="E369" s="380"/>
      <c r="F369" s="381"/>
    </row>
    <row r="370" s="394" customFormat="true" ht="12.75" hidden="false" customHeight="false" outlineLevel="0" collapsed="false">
      <c r="A370" s="345"/>
      <c r="B370" s="411"/>
      <c r="C370" s="383"/>
      <c r="D370" s="403"/>
      <c r="E370" s="361"/>
      <c r="F370" s="404"/>
    </row>
    <row r="371" s="394" customFormat="true" ht="169.5" hidden="false" customHeight="true" outlineLevel="0" collapsed="false">
      <c r="A371" s="345" t="n">
        <v>9.01</v>
      </c>
      <c r="B371" s="406" t="s">
        <v>395</v>
      </c>
      <c r="C371" s="347" t="s">
        <v>61</v>
      </c>
      <c r="D371" s="348" t="n">
        <v>21</v>
      </c>
      <c r="E371" s="348" t="n">
        <v>0</v>
      </c>
      <c r="F371" s="361" t="n">
        <f aca="false">E371*D371</f>
        <v>0</v>
      </c>
    </row>
    <row r="372" s="394" customFormat="true" ht="12.75" hidden="false" customHeight="false" outlineLevel="0" collapsed="false">
      <c r="A372" s="345"/>
      <c r="B372" s="411"/>
      <c r="C372" s="383"/>
      <c r="D372" s="403"/>
      <c r="E372" s="403"/>
      <c r="F372" s="404"/>
    </row>
    <row r="373" s="394" customFormat="true" ht="169.5" hidden="false" customHeight="true" outlineLevel="0" collapsed="false">
      <c r="A373" s="345" t="n">
        <v>9.02</v>
      </c>
      <c r="B373" s="406" t="s">
        <v>396</v>
      </c>
      <c r="C373" s="347" t="s">
        <v>61</v>
      </c>
      <c r="D373" s="348" t="n">
        <v>14.2</v>
      </c>
      <c r="E373" s="348" t="n">
        <v>0</v>
      </c>
      <c r="F373" s="361" t="n">
        <f aca="false">E373*D373</f>
        <v>0</v>
      </c>
    </row>
    <row r="374" s="394" customFormat="true" ht="12.75" hidden="false" customHeight="false" outlineLevel="0" collapsed="false">
      <c r="A374" s="345"/>
      <c r="B374" s="411"/>
      <c r="C374" s="383"/>
      <c r="D374" s="403"/>
      <c r="E374" s="403"/>
      <c r="F374" s="404"/>
    </row>
    <row r="375" s="394" customFormat="true" ht="201" hidden="false" customHeight="true" outlineLevel="0" collapsed="false">
      <c r="A375" s="345" t="n">
        <v>9.03</v>
      </c>
      <c r="B375" s="406" t="s">
        <v>397</v>
      </c>
      <c r="C375" s="383"/>
      <c r="D375" s="348"/>
      <c r="E375" s="348"/>
      <c r="F375" s="404"/>
    </row>
    <row r="376" s="394" customFormat="true" ht="25.5" hidden="false" customHeight="false" outlineLevel="0" collapsed="false">
      <c r="A376" s="345"/>
      <c r="B376" s="406" t="s">
        <v>398</v>
      </c>
      <c r="C376" s="347" t="s">
        <v>61</v>
      </c>
      <c r="D376" s="1" t="n">
        <v>208.5</v>
      </c>
      <c r="E376" s="348" t="n">
        <v>0</v>
      </c>
      <c r="F376" s="361" t="n">
        <f aca="false">E376*D376</f>
        <v>0</v>
      </c>
    </row>
    <row r="377" s="394" customFormat="true" ht="12.75" hidden="false" customHeight="false" outlineLevel="0" collapsed="false">
      <c r="A377" s="345"/>
      <c r="B377" s="411"/>
      <c r="C377" s="383"/>
      <c r="D377" s="403"/>
      <c r="E377" s="361"/>
      <c r="F377" s="404"/>
    </row>
    <row r="378" s="394" customFormat="true" ht="119.25" hidden="false" customHeight="true" outlineLevel="0" collapsed="false">
      <c r="A378" s="345" t="n">
        <v>9.04</v>
      </c>
      <c r="B378" s="406" t="s">
        <v>399</v>
      </c>
      <c r="C378" s="347" t="s">
        <v>61</v>
      </c>
      <c r="D378" s="348" t="n">
        <v>20.5</v>
      </c>
      <c r="E378" s="348" t="n">
        <v>0</v>
      </c>
      <c r="F378" s="361" t="n">
        <f aca="false">E378*D378</f>
        <v>0</v>
      </c>
    </row>
    <row r="379" s="394" customFormat="true" ht="12.75" hidden="false" customHeight="false" outlineLevel="0" collapsed="false">
      <c r="A379" s="345"/>
      <c r="B379" s="411"/>
      <c r="C379" s="383"/>
      <c r="D379" s="403"/>
      <c r="E379" s="403"/>
      <c r="F379" s="404"/>
    </row>
    <row r="380" s="394" customFormat="true" ht="108.75" hidden="false" customHeight="true" outlineLevel="0" collapsed="false">
      <c r="A380" s="345" t="n">
        <v>9.05</v>
      </c>
      <c r="B380" s="406" t="s">
        <v>400</v>
      </c>
      <c r="C380" s="347" t="s">
        <v>61</v>
      </c>
      <c r="D380" s="348" t="n">
        <v>15</v>
      </c>
      <c r="E380" s="348" t="n">
        <v>0</v>
      </c>
      <c r="F380" s="361" t="n">
        <f aca="false">E380*D380</f>
        <v>0</v>
      </c>
    </row>
    <row r="381" s="394" customFormat="true" ht="12.75" hidden="false" customHeight="false" outlineLevel="0" collapsed="false">
      <c r="A381" s="345"/>
      <c r="B381" s="411"/>
      <c r="C381" s="383"/>
      <c r="D381" s="403"/>
      <c r="E381" s="403"/>
      <c r="F381" s="404"/>
    </row>
    <row r="382" s="394" customFormat="true" ht="122.25" hidden="false" customHeight="true" outlineLevel="0" collapsed="false">
      <c r="A382" s="345" t="n">
        <v>9.06</v>
      </c>
      <c r="B382" s="406" t="s">
        <v>401</v>
      </c>
      <c r="C382" s="347" t="s">
        <v>61</v>
      </c>
      <c r="D382" s="348" t="n">
        <v>21.7</v>
      </c>
      <c r="E382" s="348" t="n">
        <v>0</v>
      </c>
      <c r="F382" s="361" t="n">
        <f aca="false">E382*D382</f>
        <v>0</v>
      </c>
    </row>
    <row r="383" s="394" customFormat="true" ht="12.75" hidden="false" customHeight="false" outlineLevel="0" collapsed="false">
      <c r="A383" s="345"/>
      <c r="B383" s="411"/>
      <c r="C383" s="383"/>
      <c r="D383" s="403"/>
      <c r="E383" s="403"/>
      <c r="F383" s="404"/>
    </row>
    <row r="384" s="394" customFormat="true" ht="69" hidden="false" customHeight="true" outlineLevel="0" collapsed="false">
      <c r="A384" s="345" t="n">
        <v>9.07</v>
      </c>
      <c r="B384" s="406" t="s">
        <v>402</v>
      </c>
      <c r="C384" s="347" t="s">
        <v>61</v>
      </c>
      <c r="D384" s="348" t="n">
        <v>250</v>
      </c>
      <c r="E384" s="348" t="n">
        <v>0</v>
      </c>
      <c r="F384" s="361" t="n">
        <f aca="false">E384*D384</f>
        <v>0</v>
      </c>
    </row>
    <row r="385" s="394" customFormat="true" ht="12.75" hidden="false" customHeight="false" outlineLevel="0" collapsed="false">
      <c r="A385" s="345"/>
      <c r="B385" s="411"/>
      <c r="C385" s="383"/>
      <c r="D385" s="403"/>
      <c r="E385" s="361"/>
      <c r="F385" s="404"/>
    </row>
    <row r="386" s="394" customFormat="true" ht="12.75" hidden="false" customHeight="false" outlineLevel="0" collapsed="false">
      <c r="A386" s="385"/>
      <c r="B386" s="378" t="s">
        <v>403</v>
      </c>
      <c r="C386" s="379"/>
      <c r="D386" s="380"/>
      <c r="E386" s="380"/>
      <c r="F386" s="387" t="n">
        <f aca="false">SUM(F371:F384)</f>
        <v>0</v>
      </c>
    </row>
    <row r="387" customFormat="false" ht="12.75" hidden="false" customHeight="false" outlineLevel="0" collapsed="false">
      <c r="F387" s="361"/>
    </row>
    <row r="388" s="394" customFormat="true" ht="12.75" hidden="false" customHeight="false" outlineLevel="0" collapsed="false">
      <c r="A388" s="377" t="n">
        <v>10</v>
      </c>
      <c r="B388" s="378" t="s">
        <v>404</v>
      </c>
      <c r="C388" s="379"/>
      <c r="D388" s="380"/>
      <c r="E388" s="380"/>
      <c r="F388" s="381"/>
    </row>
    <row r="389" s="394" customFormat="true" ht="12.75" hidden="false" customHeight="false" outlineLevel="0" collapsed="false">
      <c r="A389" s="345"/>
      <c r="B389" s="411"/>
      <c r="C389" s="383"/>
      <c r="D389" s="403"/>
      <c r="E389" s="361"/>
      <c r="F389" s="404"/>
    </row>
    <row r="390" s="394" customFormat="true" ht="132.75" hidden="false" customHeight="true" outlineLevel="0" collapsed="false">
      <c r="A390" s="345" t="n">
        <v>10.01</v>
      </c>
      <c r="B390" s="406" t="s">
        <v>405</v>
      </c>
      <c r="C390" s="347" t="s">
        <v>61</v>
      </c>
      <c r="D390" s="348" t="n">
        <v>182</v>
      </c>
      <c r="E390" s="348" t="n">
        <v>0</v>
      </c>
      <c r="F390" s="361" t="n">
        <f aca="false">E390*D390</f>
        <v>0</v>
      </c>
    </row>
    <row r="391" s="394" customFormat="true" ht="12.75" hidden="false" customHeight="false" outlineLevel="0" collapsed="false">
      <c r="A391" s="345"/>
      <c r="B391" s="411"/>
      <c r="C391" s="383"/>
      <c r="D391" s="403"/>
      <c r="E391" s="361"/>
      <c r="F391" s="404"/>
    </row>
    <row r="392" s="394" customFormat="true" ht="121.5" hidden="false" customHeight="true" outlineLevel="0" collapsed="false">
      <c r="A392" s="345" t="n">
        <v>10.02</v>
      </c>
      <c r="B392" s="406" t="s">
        <v>406</v>
      </c>
      <c r="C392" s="347" t="s">
        <v>61</v>
      </c>
      <c r="D392" s="348" t="n">
        <v>87</v>
      </c>
      <c r="E392" s="348" t="n">
        <v>0</v>
      </c>
      <c r="F392" s="361" t="n">
        <f aca="false">E392*D392</f>
        <v>0</v>
      </c>
    </row>
    <row r="393" s="394" customFormat="true" ht="12.75" hidden="false" customHeight="false" outlineLevel="0" collapsed="false">
      <c r="A393" s="345"/>
      <c r="B393" s="411"/>
      <c r="C393" s="383"/>
      <c r="D393" s="403"/>
      <c r="E393" s="361"/>
      <c r="F393" s="404"/>
    </row>
    <row r="394" s="394" customFormat="true" ht="109.5" hidden="false" customHeight="true" outlineLevel="0" collapsed="false">
      <c r="A394" s="345" t="n">
        <v>10.03</v>
      </c>
      <c r="B394" s="406" t="s">
        <v>407</v>
      </c>
      <c r="C394" s="347" t="s">
        <v>61</v>
      </c>
      <c r="D394" s="348" t="n">
        <v>14</v>
      </c>
      <c r="E394" s="348" t="n">
        <v>0</v>
      </c>
      <c r="F394" s="361" t="n">
        <f aca="false">E394*D394</f>
        <v>0</v>
      </c>
    </row>
    <row r="395" s="394" customFormat="true" ht="12.75" hidden="false" customHeight="false" outlineLevel="0" collapsed="false">
      <c r="A395" s="345"/>
      <c r="B395" s="411"/>
      <c r="C395" s="383"/>
      <c r="D395" s="403"/>
      <c r="E395" s="361"/>
      <c r="F395" s="404"/>
    </row>
    <row r="396" s="394" customFormat="true" ht="12.75" hidden="false" customHeight="false" outlineLevel="0" collapsed="false">
      <c r="A396" s="385"/>
      <c r="B396" s="378" t="s">
        <v>408</v>
      </c>
      <c r="C396" s="379"/>
      <c r="D396" s="380"/>
      <c r="E396" s="380"/>
      <c r="F396" s="387" t="n">
        <f aca="false">SUM(F390:F394)</f>
        <v>0</v>
      </c>
    </row>
    <row r="397" customFormat="false" ht="12.75" hidden="false" customHeight="false" outlineLevel="0" collapsed="false">
      <c r="F397" s="361"/>
    </row>
    <row r="398" s="394" customFormat="true" ht="12.75" hidden="false" customHeight="false" outlineLevel="0" collapsed="false">
      <c r="A398" s="377" t="n">
        <v>11</v>
      </c>
      <c r="B398" s="378" t="s">
        <v>409</v>
      </c>
      <c r="C398" s="379"/>
      <c r="D398" s="380"/>
      <c r="E398" s="380"/>
      <c r="F398" s="381"/>
    </row>
    <row r="399" s="394" customFormat="true" ht="12.75" hidden="false" customHeight="false" outlineLevel="0" collapsed="false">
      <c r="A399" s="345"/>
      <c r="B399" s="411"/>
      <c r="C399" s="383"/>
      <c r="D399" s="403"/>
      <c r="E399" s="361"/>
      <c r="F399" s="404"/>
    </row>
    <row r="400" s="394" customFormat="true" ht="83.25" hidden="false" customHeight="true" outlineLevel="0" collapsed="false">
      <c r="A400" s="345" t="n">
        <v>11.01</v>
      </c>
      <c r="B400" s="406" t="s">
        <v>410</v>
      </c>
      <c r="C400" s="383"/>
      <c r="D400" s="403"/>
      <c r="E400" s="361"/>
      <c r="F400" s="404"/>
    </row>
    <row r="401" s="394" customFormat="true" ht="41.1" hidden="false" customHeight="true" outlineLevel="0" collapsed="false">
      <c r="A401" s="345"/>
      <c r="B401" s="354" t="s">
        <v>411</v>
      </c>
      <c r="C401" s="347" t="s">
        <v>50</v>
      </c>
      <c r="D401" s="348" t="n">
        <v>6</v>
      </c>
      <c r="E401" s="348" t="n">
        <v>0</v>
      </c>
      <c r="F401" s="361" t="n">
        <f aca="false">E401*D401</f>
        <v>0</v>
      </c>
    </row>
    <row r="402" s="394" customFormat="true" ht="41.1" hidden="false" customHeight="true" outlineLevel="0" collapsed="false">
      <c r="A402" s="345"/>
      <c r="B402" s="354" t="s">
        <v>412</v>
      </c>
      <c r="C402" s="347" t="s">
        <v>50</v>
      </c>
      <c r="D402" s="348" t="n">
        <v>1</v>
      </c>
      <c r="E402" s="348" t="n">
        <v>0</v>
      </c>
      <c r="F402" s="361" t="n">
        <f aca="false">E402*D402</f>
        <v>0</v>
      </c>
    </row>
    <row r="403" s="394" customFormat="true" ht="41.1" hidden="false" customHeight="true" outlineLevel="0" collapsed="false">
      <c r="A403" s="345"/>
      <c r="B403" s="354" t="s">
        <v>413</v>
      </c>
      <c r="C403" s="347" t="s">
        <v>50</v>
      </c>
      <c r="D403" s="348" t="n">
        <v>2</v>
      </c>
      <c r="E403" s="348" t="n">
        <v>0</v>
      </c>
      <c r="F403" s="361" t="n">
        <f aca="false">E403*D403</f>
        <v>0</v>
      </c>
    </row>
    <row r="404" s="394" customFormat="true" ht="40.5" hidden="false" customHeight="true" outlineLevel="0" collapsed="false">
      <c r="A404" s="345"/>
      <c r="B404" s="354" t="s">
        <v>414</v>
      </c>
      <c r="C404" s="347" t="s">
        <v>50</v>
      </c>
      <c r="D404" s="348" t="n">
        <v>1</v>
      </c>
      <c r="E404" s="348" t="n">
        <v>0</v>
      </c>
      <c r="F404" s="361" t="n">
        <f aca="false">E404*D404</f>
        <v>0</v>
      </c>
    </row>
    <row r="405" s="394" customFormat="true" ht="27" hidden="false" customHeight="true" outlineLevel="0" collapsed="false">
      <c r="A405" s="345"/>
      <c r="B405" s="354" t="s">
        <v>415</v>
      </c>
      <c r="C405" s="347" t="s">
        <v>50</v>
      </c>
      <c r="D405" s="348" t="n">
        <v>1</v>
      </c>
      <c r="E405" s="348" t="n">
        <v>0</v>
      </c>
      <c r="F405" s="361" t="n">
        <f aca="false">E405*D405</f>
        <v>0</v>
      </c>
    </row>
    <row r="406" s="394" customFormat="true" ht="41.1" hidden="false" customHeight="true" outlineLevel="0" collapsed="false">
      <c r="A406" s="345"/>
      <c r="B406" s="354" t="s">
        <v>416</v>
      </c>
      <c r="C406" s="347" t="s">
        <v>50</v>
      </c>
      <c r="D406" s="348" t="n">
        <v>1</v>
      </c>
      <c r="E406" s="348" t="n">
        <v>0</v>
      </c>
      <c r="F406" s="361" t="n">
        <f aca="false">E406*D406</f>
        <v>0</v>
      </c>
    </row>
    <row r="407" s="394" customFormat="true" ht="41.1" hidden="false" customHeight="true" outlineLevel="0" collapsed="false">
      <c r="A407" s="345"/>
      <c r="B407" s="354" t="s">
        <v>417</v>
      </c>
      <c r="C407" s="347" t="s">
        <v>50</v>
      </c>
      <c r="D407" s="348" t="n">
        <v>1</v>
      </c>
      <c r="E407" s="348" t="n">
        <v>0</v>
      </c>
      <c r="F407" s="361" t="n">
        <f aca="false">E407*D407</f>
        <v>0</v>
      </c>
    </row>
    <row r="408" s="394" customFormat="true" ht="27.75" hidden="false" customHeight="true" outlineLevel="0" collapsed="false">
      <c r="A408" s="345"/>
      <c r="B408" s="354" t="s">
        <v>418</v>
      </c>
      <c r="C408" s="347" t="s">
        <v>50</v>
      </c>
      <c r="D408" s="348" t="n">
        <v>2</v>
      </c>
      <c r="E408" s="348" t="n">
        <v>0</v>
      </c>
      <c r="F408" s="361" t="n">
        <f aca="false">E408*D408</f>
        <v>0</v>
      </c>
    </row>
    <row r="409" s="394" customFormat="true" ht="12.75" hidden="false" customHeight="false" outlineLevel="0" collapsed="false">
      <c r="A409" s="345"/>
      <c r="B409" s="346"/>
      <c r="C409" s="383"/>
      <c r="D409" s="403"/>
      <c r="E409" s="361"/>
      <c r="F409" s="404"/>
    </row>
    <row r="410" s="394" customFormat="true" ht="109.5" hidden="false" customHeight="true" outlineLevel="0" collapsed="false">
      <c r="A410" s="345" t="n">
        <v>11.02</v>
      </c>
      <c r="B410" s="354" t="s">
        <v>419</v>
      </c>
      <c r="C410" s="347" t="s">
        <v>50</v>
      </c>
      <c r="D410" s="348" t="n">
        <v>1</v>
      </c>
      <c r="E410" s="348" t="n">
        <v>0</v>
      </c>
      <c r="F410" s="361" t="n">
        <f aca="false">E410*D410</f>
        <v>0</v>
      </c>
    </row>
    <row r="411" s="394" customFormat="true" ht="12.75" hidden="false" customHeight="false" outlineLevel="0" collapsed="false">
      <c r="A411" s="345"/>
      <c r="B411" s="346"/>
      <c r="C411" s="383"/>
      <c r="D411" s="403"/>
      <c r="E411" s="361"/>
      <c r="F411" s="404"/>
    </row>
    <row r="412" s="394" customFormat="true" ht="121.5" hidden="false" customHeight="true" outlineLevel="0" collapsed="false">
      <c r="A412" s="345" t="n">
        <v>11.03</v>
      </c>
      <c r="B412" s="354" t="s">
        <v>420</v>
      </c>
      <c r="C412" s="347" t="s">
        <v>50</v>
      </c>
      <c r="D412" s="348" t="n">
        <v>1</v>
      </c>
      <c r="E412" s="348" t="n">
        <v>0</v>
      </c>
      <c r="F412" s="361" t="n">
        <f aca="false">E412*D412</f>
        <v>0</v>
      </c>
    </row>
    <row r="413" s="394" customFormat="true" ht="12.75" hidden="false" customHeight="false" outlineLevel="0" collapsed="false">
      <c r="A413" s="345"/>
      <c r="B413" s="346"/>
      <c r="C413" s="383"/>
      <c r="D413" s="403"/>
      <c r="E413" s="361"/>
      <c r="F413" s="404"/>
    </row>
    <row r="414" s="394" customFormat="true" ht="54.75" hidden="false" customHeight="true" outlineLevel="0" collapsed="false">
      <c r="A414" s="345" t="n">
        <v>11.04</v>
      </c>
      <c r="B414" s="406" t="s">
        <v>421</v>
      </c>
      <c r="C414" s="383"/>
      <c r="D414" s="403"/>
      <c r="E414" s="361"/>
      <c r="F414" s="404"/>
    </row>
    <row r="415" s="394" customFormat="true" ht="12.75" hidden="false" customHeight="false" outlineLevel="0" collapsed="false">
      <c r="A415" s="345"/>
      <c r="B415" s="354" t="s">
        <v>422</v>
      </c>
      <c r="C415" s="347" t="s">
        <v>50</v>
      </c>
      <c r="D415" s="348" t="n">
        <v>1</v>
      </c>
      <c r="E415" s="348" t="n">
        <v>0</v>
      </c>
      <c r="F415" s="361" t="n">
        <f aca="false">E415*D415</f>
        <v>0</v>
      </c>
    </row>
    <row r="416" s="394" customFormat="true" ht="12.75" hidden="false" customHeight="false" outlineLevel="0" collapsed="false">
      <c r="A416" s="345"/>
      <c r="B416" s="411"/>
      <c r="C416" s="383"/>
      <c r="D416" s="403"/>
      <c r="E416" s="361"/>
      <c r="F416" s="404"/>
    </row>
    <row r="417" s="394" customFormat="true" ht="54.75" hidden="false" customHeight="true" outlineLevel="0" collapsed="false">
      <c r="A417" s="345" t="n">
        <v>11.05</v>
      </c>
      <c r="B417" s="406" t="s">
        <v>423</v>
      </c>
      <c r="C417" s="383"/>
      <c r="D417" s="403"/>
      <c r="E417" s="361"/>
      <c r="F417" s="404"/>
    </row>
    <row r="418" s="394" customFormat="true" ht="12.75" hidden="false" customHeight="false" outlineLevel="0" collapsed="false">
      <c r="A418" s="345"/>
      <c r="B418" s="354" t="s">
        <v>424</v>
      </c>
      <c r="C418" s="347" t="s">
        <v>50</v>
      </c>
      <c r="D418" s="348" t="n">
        <v>1</v>
      </c>
      <c r="E418" s="348" t="n">
        <v>0</v>
      </c>
      <c r="F418" s="361" t="n">
        <f aca="false">E418*D418</f>
        <v>0</v>
      </c>
    </row>
    <row r="419" s="394" customFormat="true" ht="12.75" hidden="false" customHeight="false" outlineLevel="0" collapsed="false">
      <c r="A419" s="345"/>
      <c r="B419" s="411"/>
      <c r="C419" s="383"/>
      <c r="D419" s="403"/>
      <c r="E419" s="361"/>
      <c r="F419" s="404"/>
    </row>
    <row r="420" s="394" customFormat="true" ht="54.75" hidden="false" customHeight="true" outlineLevel="0" collapsed="false">
      <c r="A420" s="345" t="n">
        <v>11.06</v>
      </c>
      <c r="B420" s="406" t="s">
        <v>425</v>
      </c>
      <c r="C420" s="383"/>
      <c r="D420" s="403"/>
      <c r="E420" s="361"/>
      <c r="F420" s="404"/>
    </row>
    <row r="421" s="394" customFormat="true" ht="12.75" hidden="false" customHeight="false" outlineLevel="0" collapsed="false">
      <c r="A421" s="345"/>
      <c r="B421" s="354" t="s">
        <v>426</v>
      </c>
      <c r="C421" s="347" t="s">
        <v>50</v>
      </c>
      <c r="D421" s="348" t="n">
        <v>4</v>
      </c>
      <c r="E421" s="348" t="n">
        <v>0</v>
      </c>
      <c r="F421" s="361" t="n">
        <f aca="false">E421*D421</f>
        <v>0</v>
      </c>
    </row>
    <row r="422" s="394" customFormat="true" ht="12.75" hidden="false" customHeight="false" outlineLevel="0" collapsed="false">
      <c r="A422" s="345"/>
      <c r="B422" s="354" t="s">
        <v>427</v>
      </c>
      <c r="C422" s="347" t="s">
        <v>50</v>
      </c>
      <c r="D422" s="348" t="n">
        <v>1</v>
      </c>
      <c r="E422" s="348" t="n">
        <v>0</v>
      </c>
      <c r="F422" s="361" t="n">
        <f aca="false">E422*D422</f>
        <v>0</v>
      </c>
    </row>
    <row r="423" s="394" customFormat="true" ht="38.25" hidden="false" customHeight="false" outlineLevel="0" collapsed="false">
      <c r="A423" s="345"/>
      <c r="B423" s="354" t="s">
        <v>428</v>
      </c>
      <c r="C423" s="347" t="s">
        <v>50</v>
      </c>
      <c r="D423" s="348" t="n">
        <v>1</v>
      </c>
      <c r="E423" s="348" t="n">
        <v>0</v>
      </c>
      <c r="F423" s="361" t="n">
        <f aca="false">E423*D423</f>
        <v>0</v>
      </c>
    </row>
    <row r="424" s="394" customFormat="true" ht="12.75" hidden="false" customHeight="false" outlineLevel="0" collapsed="false">
      <c r="A424" s="345"/>
      <c r="B424" s="354" t="s">
        <v>429</v>
      </c>
      <c r="C424" s="347" t="s">
        <v>50</v>
      </c>
      <c r="D424" s="348" t="n">
        <v>3</v>
      </c>
      <c r="E424" s="348" t="n">
        <v>0</v>
      </c>
      <c r="F424" s="361" t="n">
        <f aca="false">E424*D424</f>
        <v>0</v>
      </c>
    </row>
    <row r="425" s="394" customFormat="true" ht="25.5" hidden="false" customHeight="false" outlineLevel="0" collapsed="false">
      <c r="A425" s="345"/>
      <c r="B425" s="354" t="s">
        <v>430</v>
      </c>
      <c r="C425" s="347" t="s">
        <v>50</v>
      </c>
      <c r="D425" s="348" t="n">
        <v>1</v>
      </c>
      <c r="E425" s="348" t="n">
        <v>0</v>
      </c>
      <c r="F425" s="361" t="n">
        <f aca="false">E425*D425</f>
        <v>0</v>
      </c>
    </row>
    <row r="426" s="394" customFormat="true" ht="25.5" hidden="false" customHeight="false" outlineLevel="0" collapsed="false">
      <c r="A426" s="345"/>
      <c r="B426" s="354" t="s">
        <v>431</v>
      </c>
      <c r="C426" s="347" t="s">
        <v>50</v>
      </c>
      <c r="D426" s="348" t="n">
        <v>2</v>
      </c>
      <c r="E426" s="348" t="n">
        <v>0</v>
      </c>
      <c r="F426" s="361" t="n">
        <f aca="false">E426*D426</f>
        <v>0</v>
      </c>
    </row>
    <row r="427" s="394" customFormat="true" ht="25.5" hidden="false" customHeight="false" outlineLevel="0" collapsed="false">
      <c r="A427" s="345"/>
      <c r="B427" s="354" t="s">
        <v>432</v>
      </c>
      <c r="C427" s="347" t="s">
        <v>50</v>
      </c>
      <c r="D427" s="348" t="n">
        <v>1</v>
      </c>
      <c r="E427" s="348" t="n">
        <v>0</v>
      </c>
      <c r="F427" s="361" t="n">
        <f aca="false">E427*D427</f>
        <v>0</v>
      </c>
    </row>
    <row r="428" s="394" customFormat="true" ht="12.75" hidden="false" customHeight="false" outlineLevel="0" collapsed="false">
      <c r="A428" s="345"/>
      <c r="B428" s="411"/>
      <c r="C428" s="383"/>
      <c r="D428" s="403"/>
      <c r="E428" s="361"/>
      <c r="F428" s="404"/>
    </row>
    <row r="429" s="394" customFormat="true" ht="68.25" hidden="false" customHeight="true" outlineLevel="0" collapsed="false">
      <c r="A429" s="345" t="n">
        <v>11.07</v>
      </c>
      <c r="B429" s="406" t="s">
        <v>433</v>
      </c>
      <c r="C429" s="383" t="s">
        <v>206</v>
      </c>
      <c r="D429" s="403" t="n">
        <v>1</v>
      </c>
      <c r="E429" s="361" t="n">
        <v>0</v>
      </c>
      <c r="F429" s="361" t="n">
        <f aca="false">E429*D429</f>
        <v>0</v>
      </c>
    </row>
    <row r="430" s="394" customFormat="true" ht="12.75" hidden="false" customHeight="false" outlineLevel="0" collapsed="false">
      <c r="A430" s="345"/>
      <c r="B430" s="411"/>
      <c r="C430" s="383"/>
      <c r="D430" s="403"/>
      <c r="E430" s="361"/>
      <c r="F430" s="404"/>
    </row>
    <row r="431" s="394" customFormat="true" ht="68.25" hidden="false" customHeight="true" outlineLevel="0" collapsed="false">
      <c r="A431" s="345" t="n">
        <v>11.08</v>
      </c>
      <c r="B431" s="406" t="s">
        <v>434</v>
      </c>
      <c r="C431" s="383" t="s">
        <v>206</v>
      </c>
      <c r="D431" s="403" t="n">
        <v>1</v>
      </c>
      <c r="E431" s="361" t="n">
        <v>0</v>
      </c>
      <c r="F431" s="361" t="n">
        <f aca="false">E431*D431</f>
        <v>0</v>
      </c>
    </row>
    <row r="432" s="394" customFormat="true" ht="12.75" hidden="false" customHeight="false" outlineLevel="0" collapsed="false">
      <c r="A432" s="345"/>
      <c r="B432" s="411"/>
      <c r="C432" s="383"/>
      <c r="D432" s="403"/>
      <c r="E432" s="361"/>
      <c r="F432" s="404"/>
    </row>
    <row r="433" s="394" customFormat="true" ht="38.25" hidden="false" customHeight="false" outlineLevel="0" collapsed="false">
      <c r="A433" s="345" t="n">
        <v>11.09</v>
      </c>
      <c r="B433" s="406" t="s">
        <v>435</v>
      </c>
      <c r="C433" s="383" t="s">
        <v>206</v>
      </c>
      <c r="D433" s="403" t="n">
        <v>1</v>
      </c>
      <c r="E433" s="361" t="n">
        <v>0</v>
      </c>
      <c r="F433" s="361" t="n">
        <f aca="false">E433*D433</f>
        <v>0</v>
      </c>
    </row>
    <row r="434" s="394" customFormat="true" ht="12.75" hidden="false" customHeight="false" outlineLevel="0" collapsed="false">
      <c r="A434" s="345"/>
      <c r="B434" s="411"/>
      <c r="C434" s="383"/>
      <c r="D434" s="403"/>
      <c r="E434" s="361"/>
      <c r="F434" s="404"/>
    </row>
    <row r="435" s="394" customFormat="true" ht="12.75" hidden="false" customHeight="false" outlineLevel="0" collapsed="false">
      <c r="A435" s="345"/>
      <c r="B435" s="411" t="s">
        <v>436</v>
      </c>
      <c r="C435" s="383"/>
      <c r="D435" s="403"/>
      <c r="E435" s="361"/>
      <c r="F435" s="404"/>
    </row>
    <row r="436" s="394" customFormat="true" ht="12.75" hidden="false" customHeight="false" outlineLevel="0" collapsed="false">
      <c r="A436" s="345"/>
      <c r="B436" s="411"/>
      <c r="C436" s="383"/>
      <c r="D436" s="403"/>
      <c r="E436" s="361"/>
      <c r="F436" s="404"/>
    </row>
    <row r="437" s="394" customFormat="true" ht="132" hidden="false" customHeight="true" outlineLevel="0" collapsed="false">
      <c r="A437" s="345" t="n">
        <v>11.1</v>
      </c>
      <c r="B437" s="406" t="s">
        <v>437</v>
      </c>
      <c r="C437" s="383" t="s">
        <v>61</v>
      </c>
      <c r="D437" s="403" t="n">
        <v>28.6</v>
      </c>
      <c r="E437" s="361" t="n">
        <v>0</v>
      </c>
      <c r="F437" s="361" t="n">
        <f aca="false">E437*D437</f>
        <v>0</v>
      </c>
    </row>
    <row r="438" s="394" customFormat="true" ht="12.75" hidden="false" customHeight="false" outlineLevel="0" collapsed="false">
      <c r="A438" s="345"/>
      <c r="B438" s="411"/>
      <c r="C438" s="383"/>
      <c r="D438" s="403"/>
      <c r="E438" s="361"/>
      <c r="F438" s="404"/>
    </row>
    <row r="439" s="394" customFormat="true" ht="55.5" hidden="false" customHeight="true" outlineLevel="0" collapsed="false">
      <c r="A439" s="345" t="n">
        <v>11.11</v>
      </c>
      <c r="B439" s="406" t="s">
        <v>438</v>
      </c>
      <c r="C439" s="383" t="s">
        <v>61</v>
      </c>
      <c r="D439" s="403" t="n">
        <v>47.5</v>
      </c>
      <c r="E439" s="361" t="n">
        <v>0</v>
      </c>
      <c r="F439" s="361" t="n">
        <f aca="false">E439*D439</f>
        <v>0</v>
      </c>
    </row>
    <row r="440" s="394" customFormat="true" ht="12.75" hidden="false" customHeight="false" outlineLevel="0" collapsed="false">
      <c r="A440" s="345"/>
      <c r="B440" s="411"/>
      <c r="C440" s="383"/>
      <c r="D440" s="403"/>
      <c r="E440" s="361"/>
      <c r="F440" s="404"/>
    </row>
    <row r="441" s="394" customFormat="true" ht="66" hidden="false" customHeight="true" outlineLevel="0" collapsed="false">
      <c r="A441" s="345" t="n">
        <v>11.12</v>
      </c>
      <c r="B441" s="406" t="s">
        <v>439</v>
      </c>
      <c r="C441" s="383" t="s">
        <v>48</v>
      </c>
      <c r="D441" s="403" t="n">
        <v>32</v>
      </c>
      <c r="E441" s="361" t="n">
        <v>0</v>
      </c>
      <c r="F441" s="361" t="n">
        <f aca="false">E441*D441</f>
        <v>0</v>
      </c>
    </row>
    <row r="442" s="394" customFormat="true" ht="12.75" hidden="false" customHeight="false" outlineLevel="0" collapsed="false">
      <c r="A442" s="345"/>
      <c r="B442" s="346"/>
      <c r="C442" s="383"/>
      <c r="D442" s="403"/>
      <c r="E442" s="361"/>
      <c r="F442" s="404"/>
    </row>
    <row r="443" s="394" customFormat="true" ht="12.75" hidden="false" customHeight="false" outlineLevel="0" collapsed="false">
      <c r="A443" s="385"/>
      <c r="B443" s="378" t="s">
        <v>440</v>
      </c>
      <c r="C443" s="379"/>
      <c r="D443" s="380"/>
      <c r="E443" s="380"/>
      <c r="F443" s="387" t="n">
        <f aca="false">SUM(F400:F441)</f>
        <v>0</v>
      </c>
    </row>
    <row r="444" customFormat="false" ht="12.75" hidden="false" customHeight="false" outlineLevel="0" collapsed="false">
      <c r="F444" s="361"/>
    </row>
    <row r="445" s="394" customFormat="true" ht="12.75" hidden="false" customHeight="false" outlineLevel="0" collapsed="false">
      <c r="A445" s="377" t="n">
        <v>12</v>
      </c>
      <c r="B445" s="378" t="s">
        <v>441</v>
      </c>
      <c r="C445" s="379"/>
      <c r="D445" s="380"/>
      <c r="E445" s="380"/>
      <c r="F445" s="381"/>
    </row>
    <row r="446" s="394" customFormat="true" ht="12.75" hidden="false" customHeight="false" outlineLevel="0" collapsed="false">
      <c r="A446" s="345"/>
      <c r="B446" s="411"/>
      <c r="C446" s="383"/>
      <c r="D446" s="403"/>
      <c r="E446" s="361"/>
      <c r="F446" s="404"/>
    </row>
    <row r="447" s="394" customFormat="true" ht="53.25" hidden="false" customHeight="true" outlineLevel="0" collapsed="false">
      <c r="A447" s="345" t="n">
        <v>12.01</v>
      </c>
      <c r="B447" s="406" t="s">
        <v>442</v>
      </c>
      <c r="C447" s="347"/>
      <c r="D447" s="348"/>
      <c r="E447" s="348"/>
      <c r="F447" s="361"/>
    </row>
    <row r="448" s="394" customFormat="true" ht="12.75" hidden="false" customHeight="false" outlineLevel="0" collapsed="false">
      <c r="A448" s="345"/>
      <c r="B448" s="406" t="s">
        <v>443</v>
      </c>
      <c r="C448" s="347" t="s">
        <v>206</v>
      </c>
      <c r="D448" s="348" t="n">
        <v>1</v>
      </c>
      <c r="E448" s="348" t="n">
        <v>0</v>
      </c>
      <c r="F448" s="361" t="n">
        <f aca="false">E448*D448</f>
        <v>0</v>
      </c>
    </row>
    <row r="449" s="394" customFormat="true" ht="12.75" hidden="false" customHeight="false" outlineLevel="0" collapsed="false">
      <c r="A449" s="345"/>
      <c r="B449" s="411"/>
      <c r="C449" s="383"/>
      <c r="D449" s="403"/>
      <c r="E449" s="361"/>
      <c r="F449" s="404"/>
    </row>
    <row r="450" s="394" customFormat="true" ht="66.75" hidden="false" customHeight="true" outlineLevel="0" collapsed="false">
      <c r="A450" s="345" t="n">
        <v>12.01</v>
      </c>
      <c r="B450" s="406" t="s">
        <v>444</v>
      </c>
      <c r="C450" s="347"/>
      <c r="D450" s="348"/>
      <c r="E450" s="348"/>
      <c r="F450" s="361"/>
    </row>
    <row r="451" s="394" customFormat="true" ht="12.75" hidden="false" customHeight="false" outlineLevel="0" collapsed="false">
      <c r="A451" s="345"/>
      <c r="B451" s="406" t="s">
        <v>445</v>
      </c>
      <c r="C451" s="347" t="s">
        <v>48</v>
      </c>
      <c r="D451" s="348" t="n">
        <v>3.5</v>
      </c>
      <c r="E451" s="348" t="n">
        <v>0</v>
      </c>
      <c r="F451" s="361" t="n">
        <f aca="false">E451*D451</f>
        <v>0</v>
      </c>
    </row>
    <row r="452" s="394" customFormat="true" ht="12.75" hidden="false" customHeight="false" outlineLevel="0" collapsed="false">
      <c r="A452" s="345"/>
      <c r="B452" s="411"/>
      <c r="C452" s="383"/>
      <c r="D452" s="403"/>
      <c r="E452" s="361"/>
      <c r="F452" s="404"/>
    </row>
    <row r="453" s="394" customFormat="true" ht="12.75" hidden="false" customHeight="false" outlineLevel="0" collapsed="false">
      <c r="A453" s="385"/>
      <c r="B453" s="378" t="s">
        <v>446</v>
      </c>
      <c r="C453" s="379"/>
      <c r="D453" s="380"/>
      <c r="E453" s="380"/>
      <c r="F453" s="387" t="n">
        <f aca="false">SUM(F447:F451)</f>
        <v>0</v>
      </c>
    </row>
    <row r="454" customFormat="false" ht="12.75" hidden="false" customHeight="false" outlineLevel="0" collapsed="false">
      <c r="F454" s="361"/>
    </row>
    <row r="455" s="394" customFormat="true" ht="12.75" hidden="false" customHeight="false" outlineLevel="0" collapsed="false">
      <c r="A455" s="377" t="n">
        <v>13</v>
      </c>
      <c r="B455" s="378" t="s">
        <v>447</v>
      </c>
      <c r="C455" s="379"/>
      <c r="D455" s="380"/>
      <c r="E455" s="380"/>
      <c r="F455" s="381"/>
    </row>
    <row r="456" s="394" customFormat="true" ht="12.75" hidden="false" customHeight="false" outlineLevel="0" collapsed="false">
      <c r="A456" s="345"/>
      <c r="B456" s="411"/>
      <c r="C456" s="383"/>
      <c r="D456" s="403"/>
      <c r="E456" s="361"/>
      <c r="F456" s="404"/>
    </row>
    <row r="457" s="394" customFormat="true" ht="95.25" hidden="false" customHeight="true" outlineLevel="0" collapsed="false">
      <c r="A457" s="345" t="n">
        <v>13.01</v>
      </c>
      <c r="B457" s="406" t="s">
        <v>448</v>
      </c>
      <c r="C457" s="347" t="s">
        <v>61</v>
      </c>
      <c r="D457" s="348" t="n">
        <v>36</v>
      </c>
      <c r="E457" s="348" t="n">
        <v>0</v>
      </c>
      <c r="F457" s="361" t="n">
        <f aca="false">E457*D457</f>
        <v>0</v>
      </c>
    </row>
    <row r="458" s="394" customFormat="true" ht="12.75" hidden="false" customHeight="false" outlineLevel="0" collapsed="false">
      <c r="A458" s="345"/>
      <c r="B458" s="411"/>
      <c r="C458" s="383"/>
      <c r="D458" s="403"/>
      <c r="E458" s="361"/>
      <c r="F458" s="404"/>
    </row>
    <row r="459" s="394" customFormat="true" ht="135" hidden="false" customHeight="true" outlineLevel="0" collapsed="false">
      <c r="A459" s="345" t="n">
        <v>13.02</v>
      </c>
      <c r="B459" s="406" t="s">
        <v>449</v>
      </c>
      <c r="C459" s="347" t="s">
        <v>61</v>
      </c>
      <c r="D459" s="348" t="n">
        <v>15</v>
      </c>
      <c r="E459" s="348" t="n">
        <v>0</v>
      </c>
      <c r="F459" s="361" t="n">
        <f aca="false">E459*D459</f>
        <v>0</v>
      </c>
    </row>
    <row r="460" s="394" customFormat="true" ht="12.75" hidden="false" customHeight="false" outlineLevel="0" collapsed="false">
      <c r="A460" s="345"/>
      <c r="B460" s="411"/>
      <c r="C460" s="383"/>
      <c r="D460" s="403"/>
      <c r="E460" s="361"/>
      <c r="F460" s="404"/>
    </row>
    <row r="461" s="394" customFormat="true" ht="54.75" hidden="false" customHeight="true" outlineLevel="0" collapsed="false">
      <c r="A461" s="345" t="n">
        <v>13.03</v>
      </c>
      <c r="B461" s="406" t="s">
        <v>450</v>
      </c>
      <c r="C461" s="347" t="s">
        <v>61</v>
      </c>
      <c r="D461" s="348" t="n">
        <v>85</v>
      </c>
      <c r="E461" s="348" t="n">
        <v>0</v>
      </c>
      <c r="F461" s="361" t="n">
        <f aca="false">E461*D461</f>
        <v>0</v>
      </c>
    </row>
    <row r="462" s="394" customFormat="true" ht="12.75" hidden="false" customHeight="false" outlineLevel="0" collapsed="false">
      <c r="A462" s="345"/>
      <c r="B462" s="411"/>
      <c r="C462" s="383"/>
      <c r="D462" s="403"/>
      <c r="E462" s="361"/>
      <c r="F462" s="404"/>
    </row>
    <row r="463" s="394" customFormat="true" ht="54.75" hidden="false" customHeight="true" outlineLevel="0" collapsed="false">
      <c r="A463" s="345" t="n">
        <v>13.04</v>
      </c>
      <c r="B463" s="406" t="s">
        <v>451</v>
      </c>
      <c r="C463" s="347" t="s">
        <v>61</v>
      </c>
      <c r="D463" s="348" t="n">
        <v>118.5</v>
      </c>
      <c r="E463" s="348" t="n">
        <v>0</v>
      </c>
      <c r="F463" s="361" t="n">
        <f aca="false">E463*D463</f>
        <v>0</v>
      </c>
    </row>
    <row r="464" s="394" customFormat="true" ht="12.75" hidden="false" customHeight="false" outlineLevel="0" collapsed="false">
      <c r="A464" s="345"/>
      <c r="B464" s="411"/>
      <c r="C464" s="383"/>
      <c r="D464" s="403"/>
      <c r="E464" s="361"/>
      <c r="F464" s="404"/>
    </row>
    <row r="465" s="394" customFormat="true" ht="54.75" hidden="false" customHeight="true" outlineLevel="0" collapsed="false">
      <c r="A465" s="345" t="n">
        <v>13.05</v>
      </c>
      <c r="B465" s="406" t="s">
        <v>452</v>
      </c>
      <c r="C465" s="347" t="s">
        <v>61</v>
      </c>
      <c r="D465" s="348" t="n">
        <v>12.15</v>
      </c>
      <c r="E465" s="348" t="n">
        <v>0</v>
      </c>
      <c r="F465" s="361" t="n">
        <f aca="false">E465*D465</f>
        <v>0</v>
      </c>
    </row>
    <row r="466" s="394" customFormat="true" ht="12.75" hidden="false" customHeight="false" outlineLevel="0" collapsed="false">
      <c r="A466" s="345"/>
      <c r="B466" s="411"/>
      <c r="C466" s="383"/>
      <c r="D466" s="403"/>
      <c r="E466" s="361"/>
      <c r="F466" s="404"/>
    </row>
    <row r="467" s="394" customFormat="true" ht="12.75" hidden="false" customHeight="false" outlineLevel="0" collapsed="false">
      <c r="A467" s="385"/>
      <c r="B467" s="378" t="s">
        <v>453</v>
      </c>
      <c r="C467" s="379"/>
      <c r="D467" s="380"/>
      <c r="E467" s="380"/>
      <c r="F467" s="387" t="n">
        <f aca="false">SUM(F457:F465)</f>
        <v>0</v>
      </c>
    </row>
    <row r="468" customFormat="false" ht="12.75" hidden="false" customHeight="false" outlineLevel="0" collapsed="false">
      <c r="F468" s="361"/>
    </row>
    <row r="469" s="394" customFormat="true" ht="12.75" hidden="false" customHeight="false" outlineLevel="0" collapsed="false">
      <c r="A469" s="377" t="n">
        <v>14</v>
      </c>
      <c r="B469" s="378" t="s">
        <v>454</v>
      </c>
      <c r="C469" s="379"/>
      <c r="D469" s="380"/>
      <c r="E469" s="380"/>
      <c r="F469" s="381"/>
    </row>
    <row r="470" s="394" customFormat="true" ht="12.75" hidden="false" customHeight="false" outlineLevel="0" collapsed="false">
      <c r="A470" s="345"/>
      <c r="B470" s="411"/>
      <c r="C470" s="383"/>
      <c r="D470" s="403"/>
      <c r="E470" s="361"/>
      <c r="F470" s="404"/>
    </row>
    <row r="471" s="394" customFormat="true" ht="54.75" hidden="false" customHeight="true" outlineLevel="0" collapsed="false">
      <c r="A471" s="345" t="n">
        <v>14.01</v>
      </c>
      <c r="B471" s="406" t="s">
        <v>455</v>
      </c>
      <c r="C471" s="347" t="s">
        <v>48</v>
      </c>
      <c r="D471" s="348" t="n">
        <v>7.1</v>
      </c>
      <c r="E471" s="348" t="n">
        <v>0</v>
      </c>
      <c r="F471" s="361" t="n">
        <f aca="false">E471*D471</f>
        <v>0</v>
      </c>
    </row>
    <row r="472" s="394" customFormat="true" ht="12.75" hidden="false" customHeight="false" outlineLevel="0" collapsed="false">
      <c r="A472" s="345"/>
      <c r="B472" s="411"/>
      <c r="C472" s="383"/>
      <c r="D472" s="403"/>
      <c r="E472" s="361"/>
      <c r="F472" s="404"/>
    </row>
    <row r="473" s="394" customFormat="true" ht="69.75" hidden="false" customHeight="true" outlineLevel="0" collapsed="false">
      <c r="A473" s="345" t="n">
        <v>14.02</v>
      </c>
      <c r="B473" s="406" t="s">
        <v>456</v>
      </c>
      <c r="C473" s="347" t="s">
        <v>48</v>
      </c>
      <c r="D473" s="348" t="n">
        <v>17</v>
      </c>
      <c r="E473" s="348" t="n">
        <v>0</v>
      </c>
      <c r="F473" s="361" t="n">
        <f aca="false">E473*D473</f>
        <v>0</v>
      </c>
    </row>
    <row r="474" s="394" customFormat="true" ht="12.75" hidden="false" customHeight="false" outlineLevel="0" collapsed="false">
      <c r="A474" s="345"/>
      <c r="B474" s="411"/>
      <c r="C474" s="383"/>
      <c r="D474" s="403"/>
      <c r="E474" s="361"/>
      <c r="F474" s="404"/>
    </row>
    <row r="475" s="394" customFormat="true" ht="55.5" hidden="false" customHeight="true" outlineLevel="0" collapsed="false">
      <c r="A475" s="345" t="n">
        <v>14.03</v>
      </c>
      <c r="B475" s="406" t="s">
        <v>457</v>
      </c>
      <c r="C475" s="347" t="s">
        <v>48</v>
      </c>
      <c r="D475" s="348" t="n">
        <v>14.5</v>
      </c>
      <c r="E475" s="348" t="n">
        <v>0</v>
      </c>
      <c r="F475" s="361" t="n">
        <f aca="false">E475*D475</f>
        <v>0</v>
      </c>
    </row>
    <row r="476" s="394" customFormat="true" ht="12.75" hidden="false" customHeight="false" outlineLevel="0" collapsed="false">
      <c r="A476" s="345"/>
      <c r="B476" s="411"/>
      <c r="C476" s="383"/>
      <c r="D476" s="403"/>
      <c r="E476" s="361"/>
      <c r="F476" s="404"/>
    </row>
    <row r="477" s="394" customFormat="true" ht="43.5" hidden="false" customHeight="true" outlineLevel="0" collapsed="false">
      <c r="A477" s="345" t="n">
        <v>14.04</v>
      </c>
      <c r="B477" s="406" t="s">
        <v>458</v>
      </c>
      <c r="C477" s="347" t="s">
        <v>61</v>
      </c>
      <c r="D477" s="348" t="n">
        <v>9</v>
      </c>
      <c r="E477" s="348" t="n">
        <v>0</v>
      </c>
      <c r="F477" s="361" t="n">
        <f aca="false">E477*D477</f>
        <v>0</v>
      </c>
    </row>
    <row r="478" s="394" customFormat="true" ht="12.75" hidden="false" customHeight="false" outlineLevel="0" collapsed="false">
      <c r="A478" s="345"/>
      <c r="B478" s="411"/>
      <c r="C478" s="383"/>
      <c r="D478" s="403"/>
      <c r="E478" s="361"/>
      <c r="F478" s="404"/>
    </row>
    <row r="479" s="394" customFormat="true" ht="12.75" hidden="false" customHeight="false" outlineLevel="0" collapsed="false">
      <c r="A479" s="385"/>
      <c r="B479" s="378" t="s">
        <v>459</v>
      </c>
      <c r="C479" s="379"/>
      <c r="D479" s="380"/>
      <c r="E479" s="380"/>
      <c r="F479" s="387" t="n">
        <f aca="false">SUM(F471:F477)</f>
        <v>0</v>
      </c>
    </row>
    <row r="480" customFormat="false" ht="12.75" hidden="false" customHeight="false" outlineLevel="0" collapsed="false">
      <c r="F480" s="361"/>
    </row>
    <row r="481" s="394" customFormat="true" ht="12.75" hidden="false" customHeight="false" outlineLevel="0" collapsed="false">
      <c r="A481" s="377" t="n">
        <v>15</v>
      </c>
      <c r="B481" s="378" t="s">
        <v>460</v>
      </c>
      <c r="C481" s="379"/>
      <c r="D481" s="380"/>
      <c r="E481" s="380"/>
      <c r="F481" s="381"/>
    </row>
    <row r="482" s="394" customFormat="true" ht="12.75" hidden="false" customHeight="false" outlineLevel="0" collapsed="false">
      <c r="A482" s="345"/>
      <c r="B482" s="411"/>
      <c r="C482" s="383"/>
      <c r="D482" s="403"/>
      <c r="E482" s="361"/>
      <c r="F482" s="404"/>
    </row>
    <row r="483" s="394" customFormat="true" ht="81.75" hidden="false" customHeight="true" outlineLevel="0" collapsed="false">
      <c r="A483" s="345" t="n">
        <v>15.01</v>
      </c>
      <c r="B483" s="406" t="s">
        <v>461</v>
      </c>
      <c r="C483" s="347" t="s">
        <v>61</v>
      </c>
      <c r="D483" s="348" t="n">
        <v>89.5</v>
      </c>
      <c r="E483" s="348" t="n">
        <v>0</v>
      </c>
      <c r="F483" s="361" t="n">
        <f aca="false">E483*D483</f>
        <v>0</v>
      </c>
    </row>
    <row r="484" s="394" customFormat="true" ht="12.75" hidden="false" customHeight="false" outlineLevel="0" collapsed="false">
      <c r="A484" s="345"/>
      <c r="B484" s="411"/>
      <c r="C484" s="383"/>
      <c r="D484" s="403"/>
      <c r="E484" s="361"/>
      <c r="F484" s="404"/>
    </row>
    <row r="485" s="394" customFormat="true" ht="12.75" hidden="false" customHeight="false" outlineLevel="0" collapsed="false">
      <c r="A485" s="385"/>
      <c r="B485" s="378" t="s">
        <v>462</v>
      </c>
      <c r="C485" s="379"/>
      <c r="D485" s="380"/>
      <c r="E485" s="380"/>
      <c r="F485" s="387" t="n">
        <f aca="false">SUM(F483:F483)</f>
        <v>0</v>
      </c>
    </row>
    <row r="486" customFormat="false" ht="12.75" hidden="false" customHeight="false" outlineLevel="0" collapsed="false">
      <c r="F486" s="361"/>
    </row>
    <row r="487" s="394" customFormat="true" ht="12.75" hidden="false" customHeight="false" outlineLevel="0" collapsed="false">
      <c r="A487" s="377" t="n">
        <v>16</v>
      </c>
      <c r="B487" s="378" t="s">
        <v>463</v>
      </c>
      <c r="C487" s="379"/>
      <c r="D487" s="380"/>
      <c r="E487" s="380"/>
      <c r="F487" s="381"/>
    </row>
    <row r="488" s="394" customFormat="true" ht="12.75" hidden="false" customHeight="false" outlineLevel="0" collapsed="false">
      <c r="A488" s="345"/>
      <c r="B488" s="411"/>
      <c r="C488" s="383"/>
      <c r="D488" s="403"/>
      <c r="E488" s="361"/>
      <c r="F488" s="404"/>
    </row>
    <row r="489" s="394" customFormat="true" ht="55.5" hidden="false" customHeight="true" outlineLevel="0" collapsed="false">
      <c r="A489" s="345" t="n">
        <v>16.01</v>
      </c>
      <c r="B489" s="406" t="s">
        <v>464</v>
      </c>
      <c r="C489" s="347" t="s">
        <v>61</v>
      </c>
      <c r="D489" s="348" t="n">
        <v>1028</v>
      </c>
      <c r="E489" s="348" t="n">
        <v>0</v>
      </c>
      <c r="F489" s="361" t="n">
        <f aca="false">E489*D489</f>
        <v>0</v>
      </c>
    </row>
    <row r="490" s="394" customFormat="true" ht="12.75" hidden="false" customHeight="false" outlineLevel="0" collapsed="false">
      <c r="A490" s="345"/>
      <c r="B490" s="411"/>
      <c r="C490" s="383"/>
      <c r="D490" s="403"/>
      <c r="E490" s="361"/>
      <c r="F490" s="404"/>
    </row>
    <row r="491" s="394" customFormat="true" ht="12.75" hidden="false" customHeight="false" outlineLevel="0" collapsed="false">
      <c r="A491" s="385"/>
      <c r="B491" s="378" t="s">
        <v>197</v>
      </c>
      <c r="C491" s="379"/>
      <c r="D491" s="380"/>
      <c r="E491" s="380"/>
      <c r="F491" s="387" t="n">
        <f aca="false">SUM(F488:F489)</f>
        <v>0</v>
      </c>
    </row>
    <row r="492" customFormat="false" ht="12.75" hidden="false" customHeight="false" outlineLevel="0" collapsed="false">
      <c r="F492" s="361"/>
    </row>
    <row r="493" s="394" customFormat="true" ht="12.75" hidden="false" customHeight="false" outlineLevel="0" collapsed="false">
      <c r="A493" s="377" t="n">
        <v>17</v>
      </c>
      <c r="B493" s="378" t="s">
        <v>200</v>
      </c>
      <c r="C493" s="379"/>
      <c r="D493" s="380"/>
      <c r="E493" s="380"/>
      <c r="F493" s="381"/>
    </row>
    <row r="494" s="394" customFormat="true" ht="12.75" hidden="false" customHeight="false" outlineLevel="0" collapsed="false">
      <c r="A494" s="345"/>
      <c r="B494" s="411"/>
      <c r="C494" s="383"/>
      <c r="D494" s="403"/>
      <c r="E494" s="361"/>
      <c r="F494" s="404"/>
    </row>
    <row r="495" s="394" customFormat="true" ht="55.5" hidden="false" customHeight="true" outlineLevel="0" collapsed="false">
      <c r="A495" s="345" t="n">
        <v>17.01</v>
      </c>
      <c r="B495" s="406" t="s">
        <v>465</v>
      </c>
      <c r="C495" s="347"/>
      <c r="D495" s="348"/>
      <c r="E495" s="348"/>
      <c r="F495" s="361"/>
    </row>
    <row r="496" s="394" customFormat="true" ht="25.5" hidden="false" customHeight="false" outlineLevel="0" collapsed="false">
      <c r="A496" s="395"/>
      <c r="B496" s="406" t="s">
        <v>466</v>
      </c>
      <c r="C496" s="347" t="s">
        <v>53</v>
      </c>
      <c r="D496" s="348" t="n">
        <v>26.5</v>
      </c>
      <c r="E496" s="348" t="n">
        <v>0</v>
      </c>
      <c r="F496" s="361" t="n">
        <f aca="false">E496*D496</f>
        <v>0</v>
      </c>
    </row>
    <row r="497" s="394" customFormat="true" ht="12.75" hidden="false" customHeight="false" outlineLevel="0" collapsed="false">
      <c r="A497" s="345"/>
      <c r="B497" s="411"/>
      <c r="C497" s="383"/>
      <c r="D497" s="403"/>
      <c r="E497" s="361"/>
      <c r="F497" s="404"/>
    </row>
    <row r="498" s="394" customFormat="true" ht="94.5" hidden="false" customHeight="true" outlineLevel="0" collapsed="false">
      <c r="A498" s="345" t="n">
        <v>17.02</v>
      </c>
      <c r="B498" s="354" t="s">
        <v>467</v>
      </c>
      <c r="C498" s="347" t="s">
        <v>48</v>
      </c>
      <c r="D498" s="348" t="n">
        <v>32</v>
      </c>
      <c r="E498" s="348" t="n">
        <v>0</v>
      </c>
      <c r="F498" s="361" t="n">
        <f aca="false">E498*D498</f>
        <v>0</v>
      </c>
    </row>
    <row r="499" s="394" customFormat="true" ht="12.75" hidden="false" customHeight="false" outlineLevel="0" collapsed="false">
      <c r="A499" s="345"/>
      <c r="B499" s="411"/>
      <c r="C499" s="383"/>
      <c r="D499" s="403"/>
      <c r="E499" s="361"/>
      <c r="F499" s="404"/>
    </row>
    <row r="500" customFormat="false" ht="25.5" hidden="false" customHeight="false" outlineLevel="0" collapsed="false">
      <c r="A500" s="345" t="n">
        <v>17.03</v>
      </c>
      <c r="B500" s="382" t="s">
        <v>468</v>
      </c>
      <c r="C500" s="383" t="s">
        <v>48</v>
      </c>
      <c r="D500" s="348" t="n">
        <v>8</v>
      </c>
      <c r="E500" s="384" t="n">
        <v>0</v>
      </c>
      <c r="F500" s="361" t="n">
        <f aca="false">E500*D500</f>
        <v>0</v>
      </c>
    </row>
    <row r="501" s="394" customFormat="true" ht="12.75" hidden="false" customHeight="false" outlineLevel="0" collapsed="false">
      <c r="A501" s="345"/>
      <c r="B501" s="411"/>
      <c r="C501" s="383"/>
      <c r="D501" s="403"/>
      <c r="E501" s="361"/>
      <c r="F501" s="404"/>
    </row>
    <row r="502" s="394" customFormat="true" ht="38.25" hidden="false" customHeight="false" outlineLevel="0" collapsed="false">
      <c r="A502" s="345" t="n">
        <v>17.04</v>
      </c>
      <c r="B502" s="406" t="s">
        <v>469</v>
      </c>
      <c r="C502" s="347" t="s">
        <v>48</v>
      </c>
      <c r="D502" s="348" t="n">
        <v>8</v>
      </c>
      <c r="E502" s="348" t="n">
        <v>0</v>
      </c>
      <c r="F502" s="361" t="n">
        <f aca="false">E502*D502</f>
        <v>0</v>
      </c>
    </row>
    <row r="503" s="394" customFormat="true" ht="12.75" hidden="false" customHeight="false" outlineLevel="0" collapsed="false">
      <c r="A503" s="345"/>
      <c r="B503" s="411"/>
      <c r="C503" s="383"/>
      <c r="D503" s="403"/>
      <c r="E503" s="361"/>
      <c r="F503" s="404"/>
    </row>
    <row r="504" s="394" customFormat="true" ht="69.75" hidden="false" customHeight="true" outlineLevel="0" collapsed="false">
      <c r="A504" s="345" t="n">
        <v>17.05</v>
      </c>
      <c r="B504" s="406" t="s">
        <v>470</v>
      </c>
      <c r="C504" s="347" t="s">
        <v>61</v>
      </c>
      <c r="D504" s="348" t="n">
        <v>425</v>
      </c>
      <c r="E504" s="348" t="n">
        <v>0</v>
      </c>
      <c r="F504" s="361" t="n">
        <f aca="false">E504*D504</f>
        <v>0</v>
      </c>
    </row>
    <row r="505" s="401" customFormat="true" ht="12.75" hidden="false" customHeight="false" outlineLevel="0" collapsed="false">
      <c r="A505" s="397"/>
      <c r="B505" s="398"/>
      <c r="C505" s="399"/>
      <c r="D505" s="400"/>
      <c r="E505" s="400"/>
    </row>
    <row r="506" s="401" customFormat="true" ht="28.5" hidden="false" customHeight="true" outlineLevel="0" collapsed="false">
      <c r="A506" s="345" t="n">
        <v>17.06</v>
      </c>
      <c r="B506" s="402" t="s">
        <v>471</v>
      </c>
      <c r="C506" s="383" t="s">
        <v>61</v>
      </c>
      <c r="D506" s="348" t="n">
        <v>425</v>
      </c>
      <c r="E506" s="348" t="n">
        <v>0</v>
      </c>
      <c r="F506" s="361" t="n">
        <f aca="false">E506*D506</f>
        <v>0</v>
      </c>
    </row>
    <row r="507" s="401" customFormat="true" ht="15" hidden="false" customHeight="true" outlineLevel="0" collapsed="false">
      <c r="A507" s="397"/>
      <c r="B507" s="398"/>
      <c r="C507" s="399"/>
      <c r="D507" s="400"/>
      <c r="E507" s="400"/>
    </row>
    <row r="508" s="401" customFormat="true" ht="27" hidden="false" customHeight="true" outlineLevel="0" collapsed="false">
      <c r="A508" s="345" t="n">
        <v>17.07</v>
      </c>
      <c r="B508" s="402" t="s">
        <v>472</v>
      </c>
      <c r="C508" s="383" t="s">
        <v>61</v>
      </c>
      <c r="D508" s="348" t="n">
        <v>425</v>
      </c>
      <c r="E508" s="348" t="n">
        <v>0</v>
      </c>
      <c r="F508" s="361" t="n">
        <f aca="false">E508*D508</f>
        <v>0</v>
      </c>
    </row>
    <row r="509" s="401" customFormat="true" ht="15" hidden="false" customHeight="true" outlineLevel="0" collapsed="false">
      <c r="A509" s="397"/>
      <c r="B509" s="398"/>
      <c r="C509" s="399"/>
      <c r="D509" s="400"/>
      <c r="E509" s="400"/>
    </row>
    <row r="510" s="401" customFormat="true" ht="40.5" hidden="false" customHeight="true" outlineLevel="0" collapsed="false">
      <c r="A510" s="345" t="n">
        <v>17.08</v>
      </c>
      <c r="B510" s="402" t="s">
        <v>473</v>
      </c>
      <c r="C510" s="399" t="s">
        <v>48</v>
      </c>
      <c r="D510" s="348" t="n">
        <v>60</v>
      </c>
      <c r="E510" s="348" t="n">
        <v>0</v>
      </c>
      <c r="F510" s="361" t="n">
        <f aca="false">E510*D510</f>
        <v>0</v>
      </c>
    </row>
    <row r="511" s="401" customFormat="true" ht="12.75" hidden="false" customHeight="false" outlineLevel="0" collapsed="false">
      <c r="A511" s="397"/>
      <c r="B511" s="398"/>
      <c r="C511" s="399"/>
      <c r="D511" s="348"/>
      <c r="E511" s="348"/>
      <c r="F511" s="361"/>
    </row>
    <row r="512" s="394" customFormat="true" ht="53.25" hidden="false" customHeight="true" outlineLevel="0" collapsed="false">
      <c r="A512" s="345" t="n">
        <v>17.09</v>
      </c>
      <c r="B512" s="406" t="s">
        <v>474</v>
      </c>
      <c r="C512" s="347" t="s">
        <v>48</v>
      </c>
      <c r="D512" s="348" t="n">
        <v>10</v>
      </c>
      <c r="E512" s="348" t="n">
        <v>0</v>
      </c>
      <c r="F512" s="361" t="n">
        <f aca="false">E512*D512</f>
        <v>0</v>
      </c>
    </row>
    <row r="513" s="394" customFormat="true" ht="12.75" hidden="false" customHeight="false" outlineLevel="0" collapsed="false">
      <c r="A513" s="345"/>
      <c r="B513" s="411"/>
      <c r="C513" s="383"/>
      <c r="D513" s="403"/>
      <c r="E513" s="361"/>
      <c r="F513" s="404"/>
    </row>
    <row r="514" s="394" customFormat="true" ht="99.75" hidden="false" customHeight="true" outlineLevel="0" collapsed="false">
      <c r="A514" s="345" t="n">
        <v>17.1</v>
      </c>
      <c r="B514" s="406" t="s">
        <v>475</v>
      </c>
      <c r="C514" s="347"/>
      <c r="D514" s="348"/>
      <c r="E514" s="348"/>
      <c r="F514" s="361"/>
    </row>
    <row r="515" s="394" customFormat="true" ht="12.75" hidden="false" customHeight="false" outlineLevel="0" collapsed="false">
      <c r="A515" s="395"/>
      <c r="B515" s="411" t="s">
        <v>476</v>
      </c>
      <c r="C515" s="347" t="s">
        <v>61</v>
      </c>
      <c r="D515" s="348" t="n">
        <v>103</v>
      </c>
      <c r="E515" s="348" t="n">
        <v>0</v>
      </c>
      <c r="F515" s="361" t="n">
        <f aca="false">E515*D515</f>
        <v>0</v>
      </c>
    </row>
    <row r="516" s="394" customFormat="true" ht="12.75" hidden="false" customHeight="false" outlineLevel="0" collapsed="false">
      <c r="A516" s="395"/>
      <c r="B516" s="411"/>
      <c r="C516" s="347"/>
      <c r="D516" s="348"/>
      <c r="E516" s="348"/>
      <c r="F516" s="361"/>
    </row>
    <row r="517" s="394" customFormat="true" ht="79.5" hidden="false" customHeight="true" outlineLevel="0" collapsed="false">
      <c r="A517" s="345" t="n">
        <v>17.11</v>
      </c>
      <c r="B517" s="354" t="s">
        <v>477</v>
      </c>
      <c r="C517" s="347"/>
      <c r="D517" s="348"/>
      <c r="E517" s="348"/>
      <c r="F517" s="361"/>
    </row>
    <row r="518" s="394" customFormat="true" ht="12.75" hidden="false" customHeight="false" outlineLevel="0" collapsed="false">
      <c r="A518" s="395"/>
      <c r="B518" s="406" t="s">
        <v>478</v>
      </c>
      <c r="C518" s="347" t="s">
        <v>61</v>
      </c>
      <c r="D518" s="348" t="n">
        <v>26.5</v>
      </c>
      <c r="E518" s="348" t="n">
        <v>0</v>
      </c>
      <c r="F518" s="361" t="n">
        <f aca="false">E518*D518</f>
        <v>0</v>
      </c>
    </row>
    <row r="519" s="394" customFormat="true" ht="12.75" hidden="false" customHeight="false" outlineLevel="0" collapsed="false">
      <c r="A519" s="395"/>
      <c r="B519" s="411"/>
      <c r="C519" s="347"/>
      <c r="D519" s="348"/>
      <c r="E519" s="348"/>
      <c r="F519" s="361"/>
    </row>
    <row r="520" s="394" customFormat="true" ht="25.5" hidden="false" customHeight="false" outlineLevel="0" collapsed="false">
      <c r="A520" s="345" t="n">
        <v>17.12</v>
      </c>
      <c r="B520" s="382" t="s">
        <v>339</v>
      </c>
      <c r="C520" s="347" t="s">
        <v>50</v>
      </c>
      <c r="D520" s="348" t="n">
        <v>0.05</v>
      </c>
      <c r="E520" s="348" t="n">
        <v>0</v>
      </c>
      <c r="F520" s="384" t="n">
        <f aca="false">D520*E520</f>
        <v>0</v>
      </c>
    </row>
    <row r="521" s="394" customFormat="true" ht="12.75" hidden="false" customHeight="false" outlineLevel="0" collapsed="false">
      <c r="A521" s="345"/>
      <c r="B521" s="411"/>
      <c r="C521" s="383"/>
      <c r="D521" s="403"/>
      <c r="E521" s="361"/>
      <c r="F521" s="404"/>
    </row>
    <row r="522" s="394" customFormat="true" ht="12.75" hidden="false" customHeight="false" outlineLevel="0" collapsed="false">
      <c r="A522" s="385"/>
      <c r="B522" s="378" t="s">
        <v>479</v>
      </c>
      <c r="C522" s="379"/>
      <c r="D522" s="380"/>
      <c r="E522" s="380"/>
      <c r="F522" s="387" t="n">
        <f aca="false">SUM(F495:F520)</f>
        <v>0</v>
      </c>
    </row>
    <row r="523" customFormat="false" ht="12.75" hidden="false" customHeight="false" outlineLevel="0" collapsed="false">
      <c r="B523" s="427"/>
      <c r="E523" s="391"/>
      <c r="F523" s="361"/>
    </row>
    <row r="524" customFormat="false" ht="12.75" hidden="false" customHeight="false" outlineLevel="0" collapsed="false">
      <c r="F524" s="361"/>
    </row>
    <row r="525" customFormat="false" ht="12.75" hidden="false" customHeight="false" outlineLevel="0" collapsed="false">
      <c r="F525" s="361"/>
    </row>
    <row r="526" customFormat="false" ht="12.75" hidden="false" customHeight="false" outlineLevel="0" collapsed="false">
      <c r="F526" s="3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55" width="9.14"/>
    <col collapsed="false" customWidth="true" hidden="false" outlineLevel="0" max="2" min="2" style="156" width="47.7"/>
    <col collapsed="false" customWidth="true" hidden="false" outlineLevel="0" max="3" min="3" style="155" width="9.41"/>
    <col collapsed="false" customWidth="true" hidden="false" outlineLevel="0" max="4" min="4" style="157" width="10.85"/>
    <col collapsed="false" customWidth="true" hidden="false" outlineLevel="0" max="5" min="5" style="428" width="9.41"/>
    <col collapsed="false" customWidth="true" hidden="false" outlineLevel="0" max="6" min="6" style="157" width="15.56"/>
    <col collapsed="false" customWidth="true" hidden="false" outlineLevel="0" max="7" min="7" style="155" width="1.99"/>
    <col collapsed="false" customWidth="true" hidden="false" outlineLevel="0" max="8" min="8" style="155" width="13.85"/>
    <col collapsed="false" customWidth="true" hidden="false" outlineLevel="0" max="9" min="9" style="1" width="37.99"/>
    <col collapsed="false" customWidth="false" hidden="false" outlineLevel="0" max="10" min="10" style="1" width="9.14"/>
    <col collapsed="false" customWidth="true" hidden="false" outlineLevel="0" max="11" min="11" style="1" width="25.99"/>
    <col collapsed="false" customWidth="false" hidden="false" outlineLevel="0" max="257" min="12" style="1" width="9.14"/>
  </cols>
  <sheetData>
    <row r="1" s="6" customFormat="true" ht="30" hidden="false" customHeight="true" outlineLevel="0" collapsed="false">
      <c r="B1" s="35" t="s">
        <v>1</v>
      </c>
      <c r="C1" s="429"/>
      <c r="D1" s="430"/>
      <c r="E1" s="431"/>
      <c r="F1" s="432"/>
      <c r="G1" s="433"/>
      <c r="H1" s="433"/>
    </row>
    <row r="2" customFormat="false" ht="23.25" hidden="false" customHeight="true" outlineLevel="0" collapsed="false">
      <c r="A2" s="434" t="s">
        <v>17</v>
      </c>
      <c r="B2" s="435" t="s">
        <v>18</v>
      </c>
      <c r="C2" s="436"/>
      <c r="D2" s="437"/>
      <c r="E2" s="438"/>
      <c r="F2" s="439"/>
    </row>
    <row r="3" customFormat="false" ht="16.5" hidden="false" customHeight="true" outlineLevel="0" collapsed="false">
      <c r="A3" s="436"/>
      <c r="B3" s="435" t="s">
        <v>480</v>
      </c>
      <c r="C3" s="436"/>
      <c r="D3" s="437"/>
      <c r="E3" s="438"/>
      <c r="F3" s="439"/>
    </row>
    <row r="4" customFormat="false" ht="12.75" hidden="false" customHeight="true" outlineLevel="0" collapsed="false">
      <c r="A4" s="436"/>
      <c r="B4" s="435"/>
      <c r="C4" s="436"/>
      <c r="D4" s="436"/>
      <c r="E4" s="438"/>
      <c r="F4" s="439"/>
    </row>
    <row r="5" customFormat="false" ht="13.5" hidden="false" customHeight="true" outlineLevel="0" collapsed="false">
      <c r="A5" s="126"/>
      <c r="B5" s="440" t="s">
        <v>120</v>
      </c>
      <c r="C5" s="433"/>
      <c r="D5" s="441" t="n">
        <v>3500</v>
      </c>
      <c r="E5" s="442" t="s">
        <v>99</v>
      </c>
      <c r="F5" s="439"/>
    </row>
    <row r="6" customFormat="false" ht="15.75" hidden="false" customHeight="true" outlineLevel="0" collapsed="false">
      <c r="A6" s="126"/>
      <c r="B6" s="440" t="s">
        <v>121</v>
      </c>
      <c r="C6" s="433"/>
      <c r="D6" s="441" t="n">
        <f aca="false">D5/50</f>
        <v>70</v>
      </c>
      <c r="E6" s="442"/>
      <c r="F6" s="439"/>
    </row>
    <row r="7" customFormat="false" ht="25.5" hidden="false" customHeight="true" outlineLevel="0" collapsed="false">
      <c r="B7" s="162"/>
      <c r="D7" s="443"/>
    </row>
    <row r="8" customFormat="false" ht="21" hidden="false" customHeight="true" outlineLevel="0" collapsed="false">
      <c r="A8" s="444" t="s">
        <v>46</v>
      </c>
      <c r="B8" s="445" t="s">
        <v>30</v>
      </c>
      <c r="C8" s="446"/>
      <c r="D8" s="447"/>
      <c r="E8" s="448"/>
      <c r="F8" s="449"/>
    </row>
    <row r="9" customFormat="false" ht="12.75" hidden="false" customHeight="false" outlineLevel="0" collapsed="false">
      <c r="D9" s="443"/>
      <c r="E9" s="450"/>
    </row>
    <row r="10" customFormat="false" ht="12.75" hidden="false" customHeight="false" outlineLevel="0" collapsed="false">
      <c r="A10" s="451" t="s">
        <v>31</v>
      </c>
      <c r="B10" s="451" t="s">
        <v>32</v>
      </c>
      <c r="C10" s="451" t="s">
        <v>83</v>
      </c>
      <c r="D10" s="452" t="s">
        <v>34</v>
      </c>
      <c r="E10" s="453" t="s">
        <v>85</v>
      </c>
      <c r="F10" s="454" t="s">
        <v>86</v>
      </c>
    </row>
    <row r="11" customFormat="false" ht="12.75" hidden="false" customHeight="false" outlineLevel="0" collapsed="false">
      <c r="A11" s="455"/>
      <c r="B11" s="455"/>
      <c r="C11" s="455"/>
      <c r="D11" s="456"/>
      <c r="E11" s="457"/>
      <c r="F11" s="458"/>
    </row>
    <row r="12" customFormat="false" ht="25.5" hidden="false" customHeight="false" outlineLevel="0" collapsed="false">
      <c r="A12" s="135" t="s">
        <v>46</v>
      </c>
      <c r="B12" s="459" t="s">
        <v>481</v>
      </c>
      <c r="C12" s="135" t="s">
        <v>48</v>
      </c>
      <c r="D12" s="460" t="n">
        <f aca="false">$D$5</f>
        <v>3500</v>
      </c>
      <c r="E12" s="461" t="n">
        <v>0</v>
      </c>
      <c r="F12" s="462" t="n">
        <f aca="false">D12*E12</f>
        <v>0</v>
      </c>
    </row>
    <row r="13" customFormat="false" ht="12.75" hidden="false" customHeight="false" outlineLevel="0" collapsed="false">
      <c r="A13" s="135"/>
      <c r="B13" s="463"/>
      <c r="C13" s="464"/>
      <c r="D13" s="460"/>
      <c r="E13" s="461"/>
      <c r="F13" s="462"/>
    </row>
    <row r="14" customFormat="false" ht="12.75" hidden="false" customHeight="false" outlineLevel="0" collapsed="false">
      <c r="A14" s="135" t="s">
        <v>40</v>
      </c>
      <c r="B14" s="463" t="s">
        <v>482</v>
      </c>
      <c r="C14" s="464" t="s">
        <v>123</v>
      </c>
      <c r="D14" s="460" t="n">
        <v>1</v>
      </c>
      <c r="E14" s="461" t="n">
        <v>0</v>
      </c>
      <c r="F14" s="462" t="n">
        <f aca="false">D14*E14</f>
        <v>0</v>
      </c>
    </row>
    <row r="15" customFormat="false" ht="12.75" hidden="false" customHeight="false" outlineLevel="0" collapsed="false">
      <c r="A15" s="135"/>
      <c r="B15" s="463"/>
      <c r="C15" s="464"/>
      <c r="D15" s="460"/>
      <c r="E15" s="461"/>
      <c r="F15" s="462"/>
    </row>
    <row r="16" customFormat="false" ht="12.75" hidden="false" customHeight="false" outlineLevel="0" collapsed="false">
      <c r="A16" s="135" t="s">
        <v>483</v>
      </c>
      <c r="B16" s="463" t="s">
        <v>484</v>
      </c>
      <c r="C16" s="464" t="s">
        <v>123</v>
      </c>
      <c r="D16" s="460" t="n">
        <v>1</v>
      </c>
      <c r="E16" s="461" t="n">
        <v>0</v>
      </c>
      <c r="F16" s="462" t="n">
        <f aca="false">D16*E16</f>
        <v>0</v>
      </c>
    </row>
    <row r="17" customFormat="false" ht="12.75" hidden="false" customHeight="false" outlineLevel="0" collapsed="false">
      <c r="A17" s="465"/>
      <c r="B17" s="187"/>
      <c r="C17" s="465"/>
      <c r="D17" s="466"/>
      <c r="E17" s="467"/>
      <c r="F17" s="468"/>
    </row>
    <row r="18" s="194" customFormat="true" ht="12.75" hidden="false" customHeight="false" outlineLevel="0" collapsed="false">
      <c r="A18" s="190"/>
      <c r="B18" s="164" t="s">
        <v>485</v>
      </c>
      <c r="C18" s="130"/>
      <c r="D18" s="469"/>
      <c r="E18" s="470"/>
      <c r="F18" s="193" t="n">
        <f aca="false">SUM(F12:F17)</f>
        <v>0</v>
      </c>
      <c r="G18" s="190"/>
      <c r="H18" s="190"/>
    </row>
    <row r="19" customFormat="false" ht="15.75" hidden="false" customHeight="false" outlineLevel="0" collapsed="false">
      <c r="B19" s="162"/>
      <c r="D19" s="428"/>
      <c r="E19" s="450"/>
    </row>
    <row r="20" customFormat="false" ht="12.75" hidden="false" customHeight="false" outlineLevel="0" collapsed="false">
      <c r="D20" s="428"/>
      <c r="E20" s="450"/>
    </row>
    <row r="21" s="163" customFormat="true" ht="15.75" hidden="false" customHeight="false" outlineLevel="0" collapsed="false">
      <c r="A21" s="444" t="s">
        <v>40</v>
      </c>
      <c r="B21" s="471" t="s">
        <v>45</v>
      </c>
      <c r="C21" s="472"/>
      <c r="D21" s="431"/>
      <c r="E21" s="473"/>
      <c r="F21" s="474"/>
      <c r="G21" s="158"/>
      <c r="H21" s="158"/>
    </row>
    <row r="22" s="163" customFormat="true" ht="15.75" hidden="false" customHeight="false" outlineLevel="0" collapsed="false">
      <c r="A22" s="444"/>
      <c r="B22" s="471"/>
      <c r="C22" s="472"/>
      <c r="D22" s="431"/>
      <c r="E22" s="473"/>
      <c r="F22" s="474"/>
      <c r="G22" s="158"/>
      <c r="H22" s="158"/>
    </row>
    <row r="23" customFormat="false" ht="22.5" hidden="false" customHeight="true" outlineLevel="0" collapsed="false">
      <c r="A23" s="451" t="s">
        <v>31</v>
      </c>
      <c r="B23" s="475" t="s">
        <v>32</v>
      </c>
      <c r="C23" s="451" t="s">
        <v>83</v>
      </c>
      <c r="D23" s="476" t="s">
        <v>84</v>
      </c>
      <c r="E23" s="453" t="s">
        <v>85</v>
      </c>
      <c r="F23" s="454" t="s">
        <v>86</v>
      </c>
    </row>
    <row r="24" customFormat="false" ht="12.75" hidden="false" customHeight="false" outlineLevel="0" collapsed="false">
      <c r="A24" s="455"/>
      <c r="B24" s="477"/>
      <c r="C24" s="455"/>
      <c r="D24" s="478"/>
      <c r="E24" s="479"/>
      <c r="F24" s="480"/>
    </row>
    <row r="25" customFormat="false" ht="25.5" hidden="false" customHeight="false" outlineLevel="0" collapsed="false">
      <c r="A25" s="455" t="s">
        <v>46</v>
      </c>
      <c r="B25" s="481" t="s">
        <v>486</v>
      </c>
      <c r="C25" s="455" t="s">
        <v>61</v>
      </c>
      <c r="D25" s="456" t="n">
        <f aca="false">$D$5*3.7</f>
        <v>12950</v>
      </c>
      <c r="E25" s="457" t="n">
        <v>0</v>
      </c>
      <c r="F25" s="482" t="n">
        <f aca="false">E25*D25</f>
        <v>0</v>
      </c>
    </row>
    <row r="26" customFormat="false" ht="12.75" hidden="false" customHeight="false" outlineLevel="0" collapsed="false">
      <c r="A26" s="455"/>
      <c r="B26" s="459"/>
      <c r="C26" s="455"/>
      <c r="D26" s="456"/>
      <c r="E26" s="457"/>
      <c r="F26" s="482"/>
    </row>
    <row r="27" customFormat="false" ht="63.75" hidden="false" customHeight="false" outlineLevel="0" collapsed="false">
      <c r="A27" s="455" t="s">
        <v>40</v>
      </c>
      <c r="B27" s="481" t="s">
        <v>487</v>
      </c>
      <c r="C27" s="455" t="s">
        <v>53</v>
      </c>
      <c r="D27" s="456" t="n">
        <f aca="false">5*0.7*$D$5</f>
        <v>12250</v>
      </c>
      <c r="E27" s="457" t="n">
        <v>0</v>
      </c>
      <c r="F27" s="482" t="n">
        <f aca="false">E27*D27</f>
        <v>0</v>
      </c>
    </row>
    <row r="28" customFormat="false" ht="12.75" hidden="false" customHeight="false" outlineLevel="0" collapsed="false">
      <c r="A28" s="455"/>
      <c r="B28" s="459"/>
      <c r="C28" s="455"/>
      <c r="D28" s="456"/>
      <c r="E28" s="457"/>
      <c r="F28" s="482"/>
    </row>
    <row r="29" customFormat="false" ht="25.5" hidden="false" customHeight="false" outlineLevel="0" collapsed="false">
      <c r="A29" s="455" t="s">
        <v>51</v>
      </c>
      <c r="B29" s="483" t="s">
        <v>488</v>
      </c>
      <c r="C29" s="455" t="s">
        <v>53</v>
      </c>
      <c r="D29" s="455" t="n">
        <v>200</v>
      </c>
      <c r="E29" s="458" t="n">
        <v>0</v>
      </c>
      <c r="F29" s="458" t="n">
        <f aca="false">E29*D29</f>
        <v>0</v>
      </c>
    </row>
    <row r="30" customFormat="false" ht="12.75" hidden="false" customHeight="false" outlineLevel="0" collapsed="false">
      <c r="A30" s="455"/>
      <c r="B30" s="459"/>
      <c r="C30" s="455"/>
      <c r="D30" s="456"/>
      <c r="E30" s="457"/>
      <c r="F30" s="482"/>
    </row>
    <row r="31" customFormat="false" ht="51" hidden="false" customHeight="false" outlineLevel="0" collapsed="false">
      <c r="A31" s="455" t="s">
        <v>54</v>
      </c>
      <c r="B31" s="235" t="s">
        <v>489</v>
      </c>
      <c r="C31" s="455" t="s">
        <v>61</v>
      </c>
      <c r="D31" s="456" t="n">
        <f aca="false">5.5*$D$5</f>
        <v>19250</v>
      </c>
      <c r="E31" s="457" t="n">
        <v>0</v>
      </c>
      <c r="F31" s="482" t="n">
        <f aca="false">E31*D31</f>
        <v>0</v>
      </c>
    </row>
    <row r="32" customFormat="false" ht="12.75" hidden="false" customHeight="false" outlineLevel="0" collapsed="false">
      <c r="A32" s="455"/>
      <c r="B32" s="459"/>
      <c r="C32" s="455"/>
      <c r="D32" s="456"/>
      <c r="E32" s="457"/>
      <c r="F32" s="482"/>
    </row>
    <row r="33" customFormat="false" ht="25.5" hidden="false" customHeight="false" outlineLevel="0" collapsed="false">
      <c r="A33" s="455" t="s">
        <v>57</v>
      </c>
      <c r="B33" s="484" t="s">
        <v>490</v>
      </c>
      <c r="C33" s="455" t="s">
        <v>61</v>
      </c>
      <c r="D33" s="456" t="n">
        <f aca="false">$D$5*5*0.2</f>
        <v>3500</v>
      </c>
      <c r="E33" s="457" t="n">
        <v>0</v>
      </c>
      <c r="F33" s="482" t="n">
        <f aca="false">E33*D33</f>
        <v>0</v>
      </c>
    </row>
    <row r="34" customFormat="false" ht="12.75" hidden="false" customHeight="false" outlineLevel="0" collapsed="false">
      <c r="A34" s="455"/>
      <c r="B34" s="459"/>
      <c r="C34" s="455"/>
      <c r="D34" s="456"/>
      <c r="E34" s="457"/>
      <c r="F34" s="482"/>
    </row>
    <row r="35" customFormat="false" ht="63.75" hidden="false" customHeight="false" outlineLevel="0" collapsed="false">
      <c r="A35" s="455" t="s">
        <v>59</v>
      </c>
      <c r="B35" s="481" t="s">
        <v>491</v>
      </c>
      <c r="C35" s="455" t="s">
        <v>53</v>
      </c>
      <c r="D35" s="456" t="n">
        <f aca="false">$D$5*5.5*0.43</f>
        <v>8277.5</v>
      </c>
      <c r="E35" s="457" t="n">
        <v>0</v>
      </c>
      <c r="F35" s="482" t="n">
        <f aca="false">E35*D35</f>
        <v>0</v>
      </c>
    </row>
    <row r="36" customFormat="false" ht="12.75" hidden="false" customHeight="false" outlineLevel="0" collapsed="false">
      <c r="A36" s="135"/>
      <c r="B36" s="235"/>
      <c r="C36" s="455"/>
      <c r="D36" s="456"/>
      <c r="E36" s="457"/>
      <c r="F36" s="458"/>
    </row>
    <row r="37" customFormat="false" ht="63.75" hidden="false" customHeight="false" outlineLevel="0" collapsed="false">
      <c r="A37" s="135" t="s">
        <v>62</v>
      </c>
      <c r="B37" s="481" t="s">
        <v>492</v>
      </c>
      <c r="C37" s="455" t="s">
        <v>53</v>
      </c>
      <c r="D37" s="456" t="n">
        <f aca="false">$D$5*5*0.26</f>
        <v>4550</v>
      </c>
      <c r="E37" s="457" t="n">
        <v>0</v>
      </c>
      <c r="F37" s="482" t="n">
        <f aca="false">E37*D37</f>
        <v>0</v>
      </c>
    </row>
    <row r="38" customFormat="false" ht="12.75" hidden="false" customHeight="false" outlineLevel="0" collapsed="false">
      <c r="A38" s="135"/>
      <c r="B38" s="459"/>
      <c r="C38" s="455"/>
      <c r="D38" s="456"/>
      <c r="E38" s="457"/>
      <c r="F38" s="482"/>
    </row>
    <row r="39" customFormat="false" ht="39" hidden="false" customHeight="true" outlineLevel="0" collapsed="false">
      <c r="A39" s="135" t="s">
        <v>64</v>
      </c>
      <c r="B39" s="481" t="s">
        <v>493</v>
      </c>
      <c r="C39" s="455" t="s">
        <v>61</v>
      </c>
      <c r="D39" s="456" t="n">
        <f aca="false">$D$5*4.5</f>
        <v>15750</v>
      </c>
      <c r="E39" s="457" t="n">
        <v>0</v>
      </c>
      <c r="F39" s="482" t="n">
        <f aca="false">D39*E39</f>
        <v>0</v>
      </c>
    </row>
    <row r="40" customFormat="false" ht="12.75" hidden="false" customHeight="false" outlineLevel="0" collapsed="false">
      <c r="A40" s="135"/>
      <c r="B40" s="459"/>
      <c r="C40" s="455"/>
      <c r="D40" s="456"/>
      <c r="E40" s="457"/>
      <c r="F40" s="482"/>
    </row>
    <row r="41" customFormat="false" ht="38.25" hidden="false" customHeight="false" outlineLevel="0" collapsed="false">
      <c r="A41" s="135" t="s">
        <v>66</v>
      </c>
      <c r="B41" s="484" t="s">
        <v>494</v>
      </c>
      <c r="C41" s="455" t="s">
        <v>53</v>
      </c>
      <c r="D41" s="456" t="n">
        <f aca="false">D6*1*5</f>
        <v>350</v>
      </c>
      <c r="E41" s="457" t="n">
        <v>0</v>
      </c>
      <c r="F41" s="482" t="n">
        <f aca="false">D41*E41</f>
        <v>0</v>
      </c>
    </row>
    <row r="42" customFormat="false" ht="12.75" hidden="false" customHeight="false" outlineLevel="0" collapsed="false">
      <c r="A42" s="135"/>
      <c r="B42" s="235"/>
      <c r="C42" s="455"/>
      <c r="D42" s="456"/>
      <c r="E42" s="457"/>
      <c r="F42" s="482"/>
    </row>
    <row r="43" customFormat="false" ht="51" hidden="false" customHeight="false" outlineLevel="0" collapsed="false">
      <c r="A43" s="135" t="s">
        <v>68</v>
      </c>
      <c r="B43" s="88" t="s">
        <v>495</v>
      </c>
      <c r="C43" s="455" t="s">
        <v>48</v>
      </c>
      <c r="D43" s="456" t="n">
        <f aca="false">$D$5</f>
        <v>3500</v>
      </c>
      <c r="E43" s="457" t="n">
        <v>0</v>
      </c>
      <c r="F43" s="458" t="n">
        <f aca="false">D43*E43</f>
        <v>0</v>
      </c>
    </row>
    <row r="44" customFormat="false" ht="12.75" hidden="false" customHeight="false" outlineLevel="0" collapsed="false">
      <c r="A44" s="135"/>
      <c r="B44" s="484"/>
      <c r="C44" s="455"/>
      <c r="D44" s="456"/>
      <c r="E44" s="457"/>
      <c r="F44" s="458"/>
    </row>
    <row r="45" customFormat="false" ht="38.25" hidden="false" customHeight="false" outlineLevel="0" collapsed="false">
      <c r="A45" s="135" t="s">
        <v>70</v>
      </c>
      <c r="B45" s="485" t="s">
        <v>172</v>
      </c>
      <c r="C45" s="486" t="s">
        <v>61</v>
      </c>
      <c r="D45" s="486" t="n">
        <v>480</v>
      </c>
      <c r="E45" s="457" t="n">
        <v>0</v>
      </c>
      <c r="F45" s="458" t="n">
        <f aca="false">D45*E45</f>
        <v>0</v>
      </c>
    </row>
    <row r="46" customFormat="false" ht="12.75" hidden="false" customHeight="false" outlineLevel="0" collapsed="false">
      <c r="A46" s="135"/>
      <c r="B46" s="235"/>
      <c r="C46" s="455"/>
      <c r="D46" s="456"/>
      <c r="E46" s="457"/>
      <c r="F46" s="482"/>
    </row>
    <row r="47" s="155" customFormat="true" ht="76.5" hidden="false" customHeight="false" outlineLevel="0" collapsed="false">
      <c r="A47" s="138" t="s">
        <v>72</v>
      </c>
      <c r="B47" s="487" t="s">
        <v>496</v>
      </c>
      <c r="C47" s="465" t="s">
        <v>48</v>
      </c>
      <c r="D47" s="488" t="n">
        <f aca="false">D5*0.1</f>
        <v>350</v>
      </c>
      <c r="E47" s="489" t="n">
        <v>0</v>
      </c>
      <c r="F47" s="490" t="n">
        <f aca="false">D47*E47</f>
        <v>0</v>
      </c>
    </row>
    <row r="48" customFormat="false" ht="12.75" hidden="false" customHeight="false" outlineLevel="0" collapsed="false">
      <c r="A48" s="89"/>
      <c r="B48" s="491" t="s">
        <v>497</v>
      </c>
      <c r="C48" s="149" t="s">
        <v>48</v>
      </c>
      <c r="D48" s="492"/>
      <c r="E48" s="493"/>
      <c r="F48" s="494" t="n">
        <f aca="false">SUM(F24:F47)</f>
        <v>0</v>
      </c>
    </row>
    <row r="49" customFormat="false" ht="12.75" hidden="false" customHeight="false" outlineLevel="0" collapsed="false">
      <c r="A49" s="89"/>
      <c r="B49" s="190"/>
      <c r="C49" s="149"/>
      <c r="D49" s="492"/>
      <c r="E49" s="493"/>
      <c r="F49" s="494"/>
    </row>
    <row r="50" s="352" customFormat="true" ht="15.75" hidden="false" customHeight="false" outlineLevel="0" collapsed="false">
      <c r="A50" s="444" t="s">
        <v>51</v>
      </c>
      <c r="B50" s="471" t="s">
        <v>498</v>
      </c>
      <c r="C50" s="444"/>
      <c r="D50" s="495"/>
      <c r="E50" s="496"/>
      <c r="F50" s="497"/>
      <c r="G50" s="498"/>
      <c r="H50" s="498"/>
    </row>
    <row r="51" s="352" customFormat="true" ht="15.75" hidden="false" customHeight="false" outlineLevel="0" collapsed="false">
      <c r="A51" s="444"/>
      <c r="B51" s="471"/>
      <c r="C51" s="444"/>
      <c r="D51" s="495"/>
      <c r="E51" s="496"/>
      <c r="F51" s="497"/>
      <c r="G51" s="498"/>
      <c r="H51" s="498"/>
    </row>
    <row r="52" customFormat="false" ht="12.75" hidden="false" customHeight="false" outlineLevel="0" collapsed="false">
      <c r="A52" s="451" t="s">
        <v>31</v>
      </c>
      <c r="B52" s="475" t="s">
        <v>32</v>
      </c>
      <c r="C52" s="451" t="s">
        <v>83</v>
      </c>
      <c r="D52" s="476" t="s">
        <v>84</v>
      </c>
      <c r="E52" s="453" t="s">
        <v>85</v>
      </c>
      <c r="F52" s="454" t="s">
        <v>86</v>
      </c>
    </row>
    <row r="53" customFormat="false" ht="12.75" hidden="false" customHeight="false" outlineLevel="0" collapsed="false">
      <c r="A53" s="135"/>
      <c r="B53" s="155"/>
      <c r="C53" s="455"/>
      <c r="D53" s="456"/>
      <c r="E53" s="457"/>
      <c r="F53" s="482"/>
    </row>
    <row r="54" customFormat="false" ht="12.75" hidden="false" customHeight="false" outlineLevel="0" collapsed="false">
      <c r="A54" s="135" t="s">
        <v>46</v>
      </c>
      <c r="B54" s="183" t="s">
        <v>499</v>
      </c>
      <c r="C54" s="455" t="s">
        <v>61</v>
      </c>
      <c r="D54" s="456" t="n">
        <f aca="false">$D$5*4.5</f>
        <v>15750</v>
      </c>
      <c r="E54" s="457" t="n">
        <v>0</v>
      </c>
      <c r="F54" s="458" t="n">
        <f aca="false">E54*D54</f>
        <v>0</v>
      </c>
    </row>
    <row r="55" customFormat="false" ht="12.75" hidden="false" customHeight="false" outlineLevel="0" collapsed="false">
      <c r="A55" s="135"/>
      <c r="B55" s="183"/>
      <c r="C55" s="455"/>
      <c r="D55" s="456"/>
      <c r="E55" s="457"/>
      <c r="F55" s="482"/>
    </row>
    <row r="56" customFormat="false" ht="25.5" hidden="false" customHeight="false" outlineLevel="0" collapsed="false">
      <c r="A56" s="135" t="s">
        <v>40</v>
      </c>
      <c r="B56" s="235" t="s">
        <v>500</v>
      </c>
      <c r="C56" s="455" t="s">
        <v>48</v>
      </c>
      <c r="D56" s="456" t="n">
        <f aca="false">$D$5</f>
        <v>3500</v>
      </c>
      <c r="E56" s="457" t="n">
        <v>0</v>
      </c>
      <c r="F56" s="458" t="n">
        <f aca="false">D56*E56</f>
        <v>0</v>
      </c>
    </row>
    <row r="57" customFormat="false" ht="12.75" hidden="false" customHeight="false" outlineLevel="0" collapsed="false">
      <c r="A57" s="135"/>
      <c r="B57" s="183"/>
      <c r="C57" s="455"/>
      <c r="D57" s="456"/>
      <c r="E57" s="457"/>
      <c r="F57" s="482"/>
    </row>
    <row r="58" customFormat="false" ht="25.5" hidden="false" customHeight="false" outlineLevel="0" collapsed="false">
      <c r="A58" s="135" t="s">
        <v>51</v>
      </c>
      <c r="B58" s="481" t="s">
        <v>501</v>
      </c>
      <c r="C58" s="455" t="s">
        <v>61</v>
      </c>
      <c r="D58" s="456" t="n">
        <f aca="false">$D$5*4.3</f>
        <v>15050</v>
      </c>
      <c r="E58" s="457" t="n">
        <v>0</v>
      </c>
      <c r="F58" s="458" t="n">
        <f aca="false">D58*E58</f>
        <v>0</v>
      </c>
    </row>
    <row r="59" customFormat="false" ht="12.75" hidden="false" customHeight="false" outlineLevel="0" collapsed="false">
      <c r="A59" s="135"/>
      <c r="B59" s="183"/>
      <c r="C59" s="455"/>
      <c r="D59" s="456"/>
      <c r="E59" s="457"/>
      <c r="F59" s="482"/>
    </row>
    <row r="60" customFormat="false" ht="25.5" hidden="false" customHeight="false" outlineLevel="0" collapsed="false">
      <c r="A60" s="135" t="s">
        <v>54</v>
      </c>
      <c r="B60" s="481" t="s">
        <v>502</v>
      </c>
      <c r="C60" s="455" t="s">
        <v>61</v>
      </c>
      <c r="D60" s="456" t="n">
        <f aca="false">$D$5*4.3</f>
        <v>15050</v>
      </c>
      <c r="E60" s="457" t="n">
        <v>0</v>
      </c>
      <c r="F60" s="458" t="n">
        <f aca="false">D60*E60</f>
        <v>0</v>
      </c>
    </row>
    <row r="61" customFormat="false" ht="12.75" hidden="false" customHeight="false" outlineLevel="0" collapsed="false">
      <c r="A61" s="135"/>
      <c r="B61" s="183"/>
      <c r="C61" s="455"/>
      <c r="D61" s="456"/>
      <c r="E61" s="457"/>
      <c r="F61" s="482"/>
    </row>
    <row r="62" customFormat="false" ht="38.25" hidden="false" customHeight="false" outlineLevel="0" collapsed="false">
      <c r="A62" s="135" t="s">
        <v>57</v>
      </c>
      <c r="B62" s="481" t="s">
        <v>503</v>
      </c>
      <c r="C62" s="455" t="s">
        <v>48</v>
      </c>
      <c r="D62" s="456" t="n">
        <f aca="false">$D$5</f>
        <v>3500</v>
      </c>
      <c r="E62" s="457" t="n">
        <v>0</v>
      </c>
      <c r="F62" s="458" t="n">
        <f aca="false">E62*D62</f>
        <v>0</v>
      </c>
      <c r="H62" s="499"/>
      <c r="I62" s="500"/>
      <c r="J62" s="500"/>
      <c r="K62" s="501"/>
    </row>
    <row r="63" customFormat="false" ht="12.75" hidden="false" customHeight="false" outlineLevel="0" collapsed="false">
      <c r="A63" s="135"/>
      <c r="B63" s="183"/>
      <c r="C63" s="455"/>
      <c r="D63" s="456"/>
      <c r="E63" s="457"/>
      <c r="F63" s="482"/>
    </row>
    <row r="64" customFormat="false" ht="38.25" hidden="false" customHeight="false" outlineLevel="0" collapsed="false">
      <c r="A64" s="135" t="s">
        <v>59</v>
      </c>
      <c r="B64" s="235" t="s">
        <v>504</v>
      </c>
      <c r="C64" s="455" t="s">
        <v>53</v>
      </c>
      <c r="D64" s="456" t="n">
        <f aca="false">$D$5*0.5*0.2</f>
        <v>350</v>
      </c>
      <c r="E64" s="457" t="n">
        <v>0</v>
      </c>
      <c r="F64" s="458" t="n">
        <f aca="false">E64*D64</f>
        <v>0</v>
      </c>
    </row>
    <row r="65" customFormat="false" ht="13.5" hidden="false" customHeight="true" outlineLevel="0" collapsed="false">
      <c r="A65" s="465"/>
      <c r="B65" s="502"/>
      <c r="C65" s="465"/>
      <c r="D65" s="488"/>
      <c r="E65" s="489"/>
      <c r="F65" s="468"/>
    </row>
    <row r="66" customFormat="false" ht="21" hidden="false" customHeight="true" outlineLevel="0" collapsed="false">
      <c r="A66" s="446"/>
      <c r="B66" s="491" t="s">
        <v>505</v>
      </c>
      <c r="C66" s="149"/>
      <c r="D66" s="442"/>
      <c r="E66" s="503"/>
      <c r="F66" s="494" t="n">
        <f aca="false">SUM(F53:F65)</f>
        <v>0</v>
      </c>
    </row>
    <row r="67" customFormat="false" ht="12.75" hidden="false" customHeight="false" outlineLevel="0" collapsed="false">
      <c r="A67" s="446"/>
      <c r="B67" s="504"/>
      <c r="C67" s="446"/>
      <c r="D67" s="442"/>
      <c r="E67" s="503"/>
      <c r="F67" s="494"/>
    </row>
    <row r="68" customFormat="false" ht="21" hidden="false" customHeight="true" outlineLevel="0" collapsed="false">
      <c r="A68" s="444" t="s">
        <v>54</v>
      </c>
      <c r="B68" s="445" t="s">
        <v>506</v>
      </c>
      <c r="C68" s="446"/>
      <c r="D68" s="442"/>
      <c r="E68" s="503"/>
      <c r="F68" s="494"/>
    </row>
    <row r="69" customFormat="false" ht="21" hidden="false" customHeight="true" outlineLevel="0" collapsed="false">
      <c r="A69" s="444"/>
      <c r="B69" s="445"/>
      <c r="C69" s="446"/>
      <c r="D69" s="442"/>
      <c r="E69" s="503"/>
      <c r="F69" s="494"/>
    </row>
    <row r="70" customFormat="false" ht="12.75" hidden="false" customHeight="false" outlineLevel="0" collapsed="false">
      <c r="A70" s="451" t="s">
        <v>31</v>
      </c>
      <c r="B70" s="475" t="s">
        <v>32</v>
      </c>
      <c r="C70" s="451" t="s">
        <v>83</v>
      </c>
      <c r="D70" s="476" t="s">
        <v>84</v>
      </c>
      <c r="E70" s="453" t="s">
        <v>85</v>
      </c>
      <c r="F70" s="454" t="s">
        <v>86</v>
      </c>
    </row>
    <row r="71" customFormat="false" ht="12.75" hidden="false" customHeight="false" outlineLevel="0" collapsed="false">
      <c r="A71" s="455"/>
      <c r="B71" s="505"/>
      <c r="C71" s="455"/>
      <c r="D71" s="456"/>
      <c r="E71" s="457"/>
      <c r="F71" s="458"/>
    </row>
    <row r="72" customFormat="false" ht="51" hidden="false" customHeight="false" outlineLevel="0" collapsed="false">
      <c r="A72" s="135" t="s">
        <v>46</v>
      </c>
      <c r="B72" s="481" t="s">
        <v>507</v>
      </c>
      <c r="C72" s="455" t="s">
        <v>50</v>
      </c>
      <c r="D72" s="456" t="n">
        <f aca="false">$D$6</f>
        <v>70</v>
      </c>
      <c r="E72" s="457" t="n">
        <v>0</v>
      </c>
      <c r="F72" s="458" t="n">
        <f aca="false">D72*E72</f>
        <v>0</v>
      </c>
      <c r="H72" s="499"/>
      <c r="I72" s="506"/>
      <c r="J72" s="506"/>
      <c r="K72" s="507"/>
    </row>
    <row r="73" customFormat="false" ht="12" hidden="false" customHeight="true" outlineLevel="0" collapsed="false">
      <c r="A73" s="135"/>
      <c r="B73" s="459"/>
      <c r="C73" s="455"/>
      <c r="D73" s="456"/>
      <c r="E73" s="457"/>
      <c r="F73" s="482"/>
    </row>
    <row r="74" customFormat="false" ht="51" hidden="false" customHeight="false" outlineLevel="0" collapsed="false">
      <c r="A74" s="135" t="s">
        <v>40</v>
      </c>
      <c r="B74" s="481" t="s">
        <v>508</v>
      </c>
      <c r="C74" s="455" t="s">
        <v>50</v>
      </c>
      <c r="D74" s="456" t="n">
        <f aca="false">$D$6</f>
        <v>70</v>
      </c>
      <c r="E74" s="457" t="n">
        <v>0</v>
      </c>
      <c r="F74" s="458" t="n">
        <f aca="false">E74*D74</f>
        <v>0</v>
      </c>
    </row>
    <row r="75" customFormat="false" ht="12.75" hidden="false" customHeight="false" outlineLevel="0" collapsed="false">
      <c r="A75" s="135"/>
      <c r="B75" s="459"/>
      <c r="C75" s="455"/>
      <c r="D75" s="456"/>
      <c r="E75" s="457"/>
      <c r="F75" s="482"/>
    </row>
    <row r="76" customFormat="false" ht="25.5" hidden="false" customHeight="false" outlineLevel="0" collapsed="false">
      <c r="A76" s="135" t="s">
        <v>51</v>
      </c>
      <c r="B76" s="459" t="s">
        <v>509</v>
      </c>
      <c r="C76" s="455" t="s">
        <v>48</v>
      </c>
      <c r="D76" s="456" t="n">
        <f aca="false">$D$6*2</f>
        <v>140</v>
      </c>
      <c r="E76" s="457" t="n">
        <v>0</v>
      </c>
      <c r="F76" s="458" t="n">
        <f aca="false">E76*D76</f>
        <v>0</v>
      </c>
    </row>
    <row r="77" customFormat="false" ht="12.75" hidden="false" customHeight="false" outlineLevel="0" collapsed="false">
      <c r="A77" s="135"/>
      <c r="B77" s="459"/>
      <c r="C77" s="455"/>
      <c r="D77" s="456"/>
      <c r="E77" s="457"/>
      <c r="F77" s="482"/>
    </row>
    <row r="78" customFormat="false" ht="38.25" hidden="false" customHeight="false" outlineLevel="0" collapsed="false">
      <c r="A78" s="138" t="s">
        <v>54</v>
      </c>
      <c r="B78" s="508" t="s">
        <v>510</v>
      </c>
      <c r="C78" s="465" t="s">
        <v>50</v>
      </c>
      <c r="D78" s="488" t="n">
        <f aca="false">$D$6</f>
        <v>70</v>
      </c>
      <c r="E78" s="489" t="n">
        <v>0</v>
      </c>
      <c r="F78" s="490" t="n">
        <f aca="false">E78*D78</f>
        <v>0</v>
      </c>
    </row>
    <row r="79" customFormat="false" ht="12.75" hidden="false" customHeight="false" outlineLevel="0" collapsed="false">
      <c r="A79" s="446"/>
      <c r="B79" s="440" t="s">
        <v>511</v>
      </c>
      <c r="C79" s="446"/>
      <c r="D79" s="442"/>
      <c r="E79" s="503"/>
      <c r="F79" s="494" t="n">
        <f aca="false">SUM(F72:F78)</f>
        <v>0</v>
      </c>
    </row>
    <row r="80" customFormat="false" ht="12.75" hidden="false" customHeight="false" outlineLevel="0" collapsed="false">
      <c r="A80" s="446"/>
      <c r="B80" s="504"/>
      <c r="C80" s="446"/>
      <c r="D80" s="442"/>
      <c r="E80" s="503"/>
      <c r="F80" s="494"/>
    </row>
    <row r="81" s="163" customFormat="true" ht="17.25" hidden="false" customHeight="true" outlineLevel="0" collapsed="false">
      <c r="A81" s="444" t="s">
        <v>57</v>
      </c>
      <c r="B81" s="471" t="s">
        <v>146</v>
      </c>
      <c r="C81" s="472"/>
      <c r="D81" s="431"/>
      <c r="E81" s="473"/>
      <c r="F81" s="474"/>
      <c r="G81" s="158"/>
      <c r="H81" s="158"/>
    </row>
    <row r="82" s="163" customFormat="true" ht="17.25" hidden="false" customHeight="true" outlineLevel="0" collapsed="false">
      <c r="A82" s="444"/>
      <c r="B82" s="471"/>
      <c r="C82" s="472"/>
      <c r="D82" s="431"/>
      <c r="E82" s="473"/>
      <c r="F82" s="474"/>
      <c r="G82" s="158"/>
      <c r="H82" s="158"/>
    </row>
    <row r="83" customFormat="false" ht="12.75" hidden="false" customHeight="false" outlineLevel="0" collapsed="false">
      <c r="A83" s="451" t="s">
        <v>31</v>
      </c>
      <c r="B83" s="475" t="s">
        <v>32</v>
      </c>
      <c r="C83" s="451" t="s">
        <v>83</v>
      </c>
      <c r="D83" s="476" t="s">
        <v>84</v>
      </c>
      <c r="E83" s="453" t="s">
        <v>85</v>
      </c>
      <c r="F83" s="454" t="s">
        <v>86</v>
      </c>
    </row>
    <row r="84" customFormat="false" ht="12.75" hidden="false" customHeight="false" outlineLevel="0" collapsed="false">
      <c r="A84" s="509"/>
      <c r="B84" s="505"/>
      <c r="C84" s="510"/>
      <c r="D84" s="478"/>
      <c r="E84" s="479"/>
      <c r="F84" s="511"/>
    </row>
    <row r="85" customFormat="false" ht="63.75" hidden="false" customHeight="false" outlineLevel="0" collapsed="false">
      <c r="A85" s="455" t="s">
        <v>46</v>
      </c>
      <c r="B85" s="481" t="s">
        <v>512</v>
      </c>
      <c r="C85" s="512" t="s">
        <v>88</v>
      </c>
      <c r="D85" s="456" t="n">
        <f aca="false">8*$D$5/1000*3</f>
        <v>84</v>
      </c>
      <c r="E85" s="457" t="n">
        <v>0</v>
      </c>
      <c r="F85" s="482" t="n">
        <f aca="false">E85*D85</f>
        <v>0</v>
      </c>
    </row>
    <row r="86" customFormat="false" ht="12.75" hidden="false" customHeight="false" outlineLevel="0" collapsed="false">
      <c r="A86" s="455"/>
      <c r="B86" s="459"/>
      <c r="C86" s="455"/>
      <c r="D86" s="456"/>
      <c r="E86" s="457"/>
      <c r="F86" s="482"/>
    </row>
    <row r="87" customFormat="false" ht="12.75" hidden="false" customHeight="false" outlineLevel="0" collapsed="false">
      <c r="A87" s="455" t="s">
        <v>40</v>
      </c>
      <c r="B87" s="235" t="s">
        <v>513</v>
      </c>
      <c r="C87" s="455" t="s">
        <v>514</v>
      </c>
      <c r="D87" s="456" t="n">
        <f aca="false">($D$5/1000*3)*100</f>
        <v>1050</v>
      </c>
      <c r="E87" s="457" t="n">
        <v>0</v>
      </c>
      <c r="F87" s="482" t="n">
        <f aca="false">D87*E87</f>
        <v>0</v>
      </c>
    </row>
    <row r="88" customFormat="false" ht="12.75" hidden="false" customHeight="false" outlineLevel="0" collapsed="false">
      <c r="A88" s="455"/>
      <c r="B88" s="459"/>
      <c r="C88" s="455"/>
      <c r="D88" s="456"/>
      <c r="E88" s="457"/>
      <c r="F88" s="482"/>
    </row>
    <row r="89" customFormat="false" ht="38.25" hidden="false" customHeight="false" outlineLevel="0" collapsed="false">
      <c r="A89" s="455" t="s">
        <v>51</v>
      </c>
      <c r="B89" s="481" t="s">
        <v>515</v>
      </c>
      <c r="C89" s="513" t="s">
        <v>50</v>
      </c>
      <c r="D89" s="514" t="n">
        <f aca="false">$D$5/1000*800</f>
        <v>2800</v>
      </c>
      <c r="E89" s="515" t="n">
        <v>0</v>
      </c>
      <c r="F89" s="516" t="n">
        <f aca="false">D89*E89</f>
        <v>0</v>
      </c>
    </row>
    <row r="90" customFormat="false" ht="12.75" hidden="false" customHeight="false" outlineLevel="0" collapsed="false">
      <c r="A90" s="465"/>
      <c r="B90" s="517"/>
      <c r="C90" s="518"/>
      <c r="D90" s="519"/>
      <c r="E90" s="520"/>
      <c r="F90" s="521"/>
    </row>
    <row r="91" customFormat="false" ht="15.75" hidden="false" customHeight="true" outlineLevel="0" collapsed="false">
      <c r="A91" s="446"/>
      <c r="B91" s="491" t="s">
        <v>147</v>
      </c>
      <c r="C91" s="446"/>
      <c r="D91" s="522"/>
      <c r="E91" s="442"/>
      <c r="F91" s="494" t="n">
        <f aca="false">SUM(F85:F90)</f>
        <v>0</v>
      </c>
    </row>
    <row r="92" customFormat="false" ht="12.75" hidden="false" customHeight="false" outlineLevel="0" collapsed="false">
      <c r="A92" s="446"/>
      <c r="B92" s="504"/>
      <c r="C92" s="446"/>
      <c r="D92" s="432"/>
      <c r="E92" s="523"/>
      <c r="F92" s="449"/>
    </row>
    <row r="93" customFormat="false" ht="12.75" hidden="false" customHeight="false" outlineLevel="0" collapsed="false">
      <c r="A93" s="446"/>
      <c r="B93" s="504"/>
      <c r="C93" s="446"/>
      <c r="D93" s="432"/>
      <c r="E93" s="523"/>
      <c r="F93" s="449"/>
    </row>
    <row r="94" customFormat="false" ht="12.75" hidden="false" customHeight="false" outlineLevel="0" collapsed="false">
      <c r="A94" s="446"/>
      <c r="B94" s="504"/>
      <c r="C94" s="446"/>
      <c r="D94" s="432"/>
      <c r="E94" s="523"/>
      <c r="F94" s="449"/>
    </row>
    <row r="95" customFormat="false" ht="27.75" hidden="false" customHeight="true" outlineLevel="0" collapsed="false">
      <c r="A95" s="149" t="s">
        <v>9</v>
      </c>
      <c r="B95" s="524" t="s">
        <v>516</v>
      </c>
      <c r="C95" s="446"/>
      <c r="D95" s="525"/>
      <c r="E95" s="526"/>
      <c r="F95" s="494"/>
    </row>
    <row r="96" customFormat="false" ht="21" hidden="false" customHeight="true" outlineLevel="0" collapsed="false">
      <c r="A96" s="527"/>
      <c r="B96" s="528"/>
      <c r="C96" s="529"/>
      <c r="D96" s="530"/>
      <c r="E96" s="531"/>
      <c r="F96" s="532"/>
    </row>
    <row r="97" customFormat="false" ht="20.1" hidden="false" customHeight="true" outlineLevel="0" collapsed="false">
      <c r="A97" s="533" t="s">
        <v>46</v>
      </c>
      <c r="B97" s="534" t="s">
        <v>30</v>
      </c>
      <c r="C97" s="89"/>
      <c r="D97" s="535"/>
      <c r="E97" s="536"/>
      <c r="F97" s="537" t="n">
        <f aca="false">F18</f>
        <v>0</v>
      </c>
    </row>
    <row r="98" customFormat="false" ht="20.1" hidden="false" customHeight="true" outlineLevel="0" collapsed="false">
      <c r="A98" s="533" t="s">
        <v>40</v>
      </c>
      <c r="B98" s="504" t="s">
        <v>45</v>
      </c>
      <c r="C98" s="89"/>
      <c r="D98" s="535"/>
      <c r="E98" s="536"/>
      <c r="F98" s="537" t="n">
        <f aca="false">F48</f>
        <v>0</v>
      </c>
    </row>
    <row r="99" customFormat="false" ht="20.1" hidden="false" customHeight="true" outlineLevel="0" collapsed="false">
      <c r="A99" s="89" t="s">
        <v>51</v>
      </c>
      <c r="B99" s="504" t="s">
        <v>498</v>
      </c>
      <c r="C99" s="89"/>
      <c r="D99" s="535"/>
      <c r="E99" s="536"/>
      <c r="F99" s="537" t="n">
        <f aca="false">F66</f>
        <v>0</v>
      </c>
    </row>
    <row r="100" customFormat="false" ht="20.1" hidden="false" customHeight="true" outlineLevel="0" collapsed="false">
      <c r="A100" s="446" t="s">
        <v>54</v>
      </c>
      <c r="B100" s="538" t="s">
        <v>517</v>
      </c>
      <c r="C100" s="126"/>
      <c r="D100" s="539"/>
      <c r="E100" s="540"/>
      <c r="F100" s="537" t="n">
        <f aca="false">F79</f>
        <v>0</v>
      </c>
    </row>
    <row r="101" customFormat="false" ht="20.1" hidden="false" customHeight="true" outlineLevel="0" collapsed="false">
      <c r="A101" s="446" t="s">
        <v>57</v>
      </c>
      <c r="B101" s="504" t="s">
        <v>146</v>
      </c>
      <c r="C101" s="126"/>
      <c r="D101" s="439"/>
      <c r="E101" s="541"/>
      <c r="F101" s="439" t="n">
        <f aca="false">F91</f>
        <v>0</v>
      </c>
    </row>
    <row r="102" customFormat="false" ht="20.1" hidden="false" customHeight="true" outlineLevel="0" collapsed="false">
      <c r="A102" s="542"/>
      <c r="B102" s="543" t="s">
        <v>150</v>
      </c>
      <c r="C102" s="542"/>
      <c r="D102" s="544"/>
      <c r="E102" s="545"/>
      <c r="F102" s="544" t="n">
        <f aca="false">SUM(F97:F101)</f>
        <v>0</v>
      </c>
    </row>
    <row r="103" customFormat="false" ht="20.1" hidden="false" customHeight="true" outlineLevel="0" collapsed="false">
      <c r="A103" s="529"/>
      <c r="B103" s="528" t="s">
        <v>151</v>
      </c>
      <c r="C103" s="529"/>
      <c r="D103" s="532"/>
      <c r="E103" s="546"/>
      <c r="F103" s="532" t="n">
        <f aca="false">F102*0.1</f>
        <v>0</v>
      </c>
    </row>
    <row r="104" customFormat="false" ht="20.1" hidden="false" customHeight="true" outlineLevel="0" collapsed="false">
      <c r="A104" s="547"/>
      <c r="B104" s="548" t="s">
        <v>518</v>
      </c>
      <c r="C104" s="547"/>
      <c r="D104" s="549"/>
      <c r="E104" s="550"/>
      <c r="F104" s="551" t="n">
        <f aca="false">SUM(F102:F103)</f>
        <v>0</v>
      </c>
    </row>
    <row r="105" customFormat="false" ht="12.75" hidden="false" customHeight="false" outlineLevel="0" collapsed="false">
      <c r="A105" s="89"/>
      <c r="B105" s="427"/>
      <c r="C105" s="89"/>
      <c r="D105" s="537"/>
      <c r="E105" s="552"/>
      <c r="F105" s="537"/>
      <c r="G105" s="553"/>
    </row>
    <row r="106" customFormat="false" ht="12.75" hidden="false" customHeight="false" outlineLevel="0" collapsed="false">
      <c r="A106" s="554"/>
      <c r="C106" s="554"/>
      <c r="D106" s="555"/>
      <c r="E106" s="556"/>
      <c r="F106" s="555"/>
    </row>
    <row r="107" customFormat="false" ht="12.75" hidden="false" customHeight="false" outlineLevel="0" collapsed="false">
      <c r="A107" s="554"/>
      <c r="C107" s="554"/>
      <c r="D107" s="555"/>
      <c r="E107" s="556"/>
      <c r="F107" s="555"/>
    </row>
    <row r="108" customFormat="false" ht="12.75" hidden="false" customHeight="false" outlineLevel="0" collapsed="false">
      <c r="A108" s="554"/>
      <c r="C108" s="554"/>
      <c r="D108" s="555"/>
      <c r="E108" s="556"/>
      <c r="F108" s="555"/>
    </row>
    <row r="109" customFormat="false" ht="12.75" hidden="false" customHeight="false" outlineLevel="0" collapsed="false">
      <c r="A109" s="554"/>
      <c r="C109" s="554"/>
      <c r="D109" s="555"/>
      <c r="E109" s="556"/>
      <c r="F109" s="555"/>
      <c r="H109" s="557"/>
    </row>
    <row r="110" customFormat="false" ht="12.75" hidden="false" customHeight="false" outlineLevel="0" collapsed="false">
      <c r="A110" s="554"/>
      <c r="C110" s="554"/>
      <c r="D110" s="555"/>
      <c r="E110" s="556"/>
      <c r="F110" s="555"/>
    </row>
    <row r="111" customFormat="false" ht="12.75" hidden="false" customHeight="false" outlineLevel="0" collapsed="false">
      <c r="A111" s="554"/>
      <c r="C111" s="554"/>
      <c r="D111" s="555"/>
      <c r="E111" s="556"/>
      <c r="F111" s="555"/>
    </row>
    <row r="112" customFormat="false" ht="12.75" hidden="false" customHeight="false" outlineLevel="0" collapsed="false">
      <c r="A112" s="554"/>
      <c r="C112" s="554"/>
      <c r="D112" s="555"/>
      <c r="E112" s="556"/>
      <c r="F112" s="555"/>
    </row>
    <row r="113" customFormat="false" ht="12.75" hidden="false" customHeight="true" outlineLevel="0" collapsed="false">
      <c r="A113" s="190"/>
      <c r="B113" s="558"/>
      <c r="C113" s="558"/>
      <c r="D113" s="559"/>
      <c r="E113" s="559"/>
      <c r="F113" s="559"/>
    </row>
    <row r="114" customFormat="false" ht="12.75" hidden="false" customHeight="false" outlineLevel="0" collapsed="false">
      <c r="A114" s="190"/>
      <c r="B114" s="560"/>
      <c r="C114" s="190"/>
      <c r="D114" s="193"/>
      <c r="E114" s="469"/>
      <c r="F114" s="193"/>
    </row>
  </sheetData>
  <mergeCells count="2">
    <mergeCell ref="B113:C113"/>
    <mergeCell ref="D113:F113"/>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5" width="9.14"/>
    <col collapsed="false" customWidth="true" hidden="false" outlineLevel="0" max="2" min="2" style="155" width="47.7"/>
    <col collapsed="false" customWidth="true" hidden="false" outlineLevel="0" max="3" min="3" style="155" width="7.85"/>
    <col collapsed="false" customWidth="true" hidden="false" outlineLevel="0" max="4" min="4" style="155" width="7.42"/>
    <col collapsed="false" customWidth="true" hidden="false" outlineLevel="0" max="5" min="5" style="157" width="10.56"/>
    <col collapsed="false" customWidth="true" hidden="false" outlineLevel="0" max="6" min="6" style="157" width="13.41"/>
    <col collapsed="false" customWidth="true" hidden="false" outlineLevel="0" max="7" min="7" style="155" width="1.99"/>
    <col collapsed="false" customWidth="true" hidden="false" outlineLevel="0" max="8" min="8" style="155" width="13.85"/>
    <col collapsed="false" customWidth="true" hidden="false" outlineLevel="0" max="11" min="11" style="0" width="25.99"/>
  </cols>
  <sheetData>
    <row r="1" customFormat="false" ht="21.75" hidden="false" customHeight="true" outlineLevel="0" collapsed="false">
      <c r="B1" s="35" t="s">
        <v>1</v>
      </c>
      <c r="C1" s="158"/>
      <c r="D1" s="159"/>
      <c r="E1" s="160"/>
    </row>
    <row r="2" customFormat="false" ht="22.5" hidden="false" customHeight="true" outlineLevel="0" collapsed="false">
      <c r="A2" s="161" t="s">
        <v>19</v>
      </c>
      <c r="B2" s="162" t="s">
        <v>519</v>
      </c>
      <c r="C2" s="158"/>
      <c r="D2" s="159"/>
      <c r="E2" s="160"/>
    </row>
    <row r="3" customFormat="false" ht="20.25" hidden="false" customHeight="true" outlineLevel="0" collapsed="false">
      <c r="A3" s="158"/>
      <c r="B3" s="162" t="s">
        <v>520</v>
      </c>
      <c r="C3" s="158"/>
      <c r="D3" s="159"/>
      <c r="E3" s="160"/>
    </row>
    <row r="4" customFormat="false" ht="15.75" hidden="false" customHeight="false" outlineLevel="0" collapsed="false">
      <c r="A4" s="158"/>
      <c r="B4" s="162"/>
      <c r="C4" s="158"/>
      <c r="D4" s="158"/>
      <c r="E4" s="160"/>
    </row>
    <row r="5" customFormat="false" ht="12.75" hidden="false" customHeight="false" outlineLevel="0" collapsed="false">
      <c r="B5" s="164" t="s">
        <v>156</v>
      </c>
      <c r="D5" s="561" t="n">
        <v>30</v>
      </c>
      <c r="E5" s="469" t="s">
        <v>99</v>
      </c>
    </row>
    <row r="6" customFormat="false" ht="13.5" hidden="false" customHeight="true" outlineLevel="0" collapsed="false">
      <c r="B6" s="164"/>
      <c r="D6" s="561"/>
      <c r="E6" s="469"/>
      <c r="I6" s="1"/>
      <c r="J6" s="1"/>
    </row>
    <row r="7" customFormat="false" ht="12.75" hidden="false" customHeight="false" outlineLevel="0" collapsed="false">
      <c r="I7" s="1"/>
      <c r="J7" s="1"/>
    </row>
    <row r="8" customFormat="false" ht="12.75" hidden="false" customHeight="false" outlineLevel="0" collapsed="false">
      <c r="A8" s="446"/>
      <c r="B8" s="562"/>
      <c r="C8" s="446"/>
      <c r="D8" s="446"/>
      <c r="E8" s="432"/>
      <c r="F8" s="449"/>
      <c r="I8" s="1"/>
      <c r="J8" s="1"/>
    </row>
    <row r="9" s="1" customFormat="true" ht="15.75" hidden="false" customHeight="false" outlineLevel="0" collapsed="false">
      <c r="A9" s="434" t="s">
        <v>46</v>
      </c>
      <c r="B9" s="471" t="s">
        <v>30</v>
      </c>
      <c r="C9" s="446"/>
      <c r="D9" s="446"/>
      <c r="E9" s="563"/>
      <c r="F9" s="449"/>
      <c r="G9" s="433"/>
      <c r="H9" s="433"/>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c r="IV9" s="6"/>
    </row>
    <row r="10" s="1" customFormat="true" ht="12.75" hidden="false" customHeight="false" outlineLevel="0" collapsed="false">
      <c r="A10" s="146" t="s">
        <v>31</v>
      </c>
      <c r="B10" s="475" t="s">
        <v>32</v>
      </c>
      <c r="C10" s="451" t="s">
        <v>83</v>
      </c>
      <c r="D10" s="451" t="s">
        <v>84</v>
      </c>
      <c r="E10" s="454" t="s">
        <v>85</v>
      </c>
      <c r="F10" s="454" t="s">
        <v>86</v>
      </c>
      <c r="G10" s="433"/>
      <c r="H10" s="433"/>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c r="IV10" s="6"/>
    </row>
    <row r="11" s="1" customFormat="true" ht="12.75" hidden="false" customHeight="false" outlineLevel="0" collapsed="false">
      <c r="A11" s="564"/>
      <c r="B11" s="505"/>
      <c r="C11" s="509"/>
      <c r="D11" s="509"/>
      <c r="E11" s="511"/>
      <c r="F11" s="511"/>
      <c r="G11" s="433"/>
      <c r="H11" s="433"/>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s="1" customFormat="true" ht="12.75" hidden="false" customHeight="false" outlineLevel="0" collapsed="false">
      <c r="A12" s="135" t="s">
        <v>46</v>
      </c>
      <c r="B12" s="483" t="s">
        <v>521</v>
      </c>
      <c r="C12" s="455" t="s">
        <v>50</v>
      </c>
      <c r="D12" s="455" t="n">
        <v>5</v>
      </c>
      <c r="E12" s="458" t="n">
        <v>0</v>
      </c>
      <c r="F12" s="458" t="n">
        <f aca="false">D12*E12</f>
        <v>0</v>
      </c>
      <c r="G12" s="433"/>
      <c r="H12" s="433"/>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c r="IV12" s="6"/>
    </row>
    <row r="13" s="1" customFormat="true" ht="12.75" hidden="false" customHeight="false" outlineLevel="0" collapsed="false">
      <c r="A13" s="135"/>
      <c r="B13" s="483"/>
      <c r="C13" s="455"/>
      <c r="D13" s="455"/>
      <c r="E13" s="458"/>
      <c r="F13" s="458"/>
      <c r="G13" s="433"/>
      <c r="H13" s="433"/>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c r="IU13" s="6"/>
      <c r="IV13" s="6"/>
    </row>
    <row r="14" s="1" customFormat="true" ht="12.75" hidden="false" customHeight="false" outlineLevel="0" collapsed="false">
      <c r="A14" s="135" t="s">
        <v>40</v>
      </c>
      <c r="B14" s="483" t="s">
        <v>522</v>
      </c>
      <c r="C14" s="455" t="s">
        <v>50</v>
      </c>
      <c r="D14" s="455" t="n">
        <v>5</v>
      </c>
      <c r="E14" s="458" t="n">
        <v>0</v>
      </c>
      <c r="F14" s="458" t="n">
        <f aca="false">D14*E14</f>
        <v>0</v>
      </c>
      <c r="G14" s="433"/>
      <c r="H14" s="433"/>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c r="IU14" s="6"/>
      <c r="IV14" s="6"/>
    </row>
    <row r="15" s="1" customFormat="true" ht="12.75" hidden="false" customHeight="false" outlineLevel="0" collapsed="false">
      <c r="A15" s="138"/>
      <c r="B15" s="565"/>
      <c r="C15" s="465"/>
      <c r="D15" s="465"/>
      <c r="E15" s="490"/>
      <c r="F15" s="490"/>
      <c r="G15" s="433"/>
      <c r="H15" s="433"/>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c r="IU15" s="6"/>
      <c r="IV15" s="6"/>
    </row>
    <row r="16" s="1" customFormat="true" ht="12.75" hidden="false" customHeight="false" outlineLevel="0" collapsed="false">
      <c r="A16" s="130"/>
      <c r="B16" s="131" t="s">
        <v>125</v>
      </c>
      <c r="C16" s="89"/>
      <c r="D16" s="89"/>
      <c r="E16" s="566"/>
      <c r="F16" s="567" t="n">
        <f aca="false">SUM(F12:F15)</f>
        <v>0</v>
      </c>
      <c r="G16" s="126"/>
      <c r="H16" s="126"/>
      <c r="I16" s="568"/>
      <c r="J16" s="568"/>
      <c r="K16" s="568"/>
      <c r="L16" s="568"/>
      <c r="M16" s="568"/>
      <c r="N16" s="568"/>
      <c r="O16" s="568"/>
      <c r="P16" s="568"/>
      <c r="Q16" s="568"/>
      <c r="R16" s="568"/>
      <c r="S16" s="568"/>
      <c r="T16" s="568"/>
      <c r="U16" s="568"/>
      <c r="V16" s="568"/>
      <c r="W16" s="568"/>
      <c r="X16" s="568"/>
      <c r="Y16" s="568"/>
      <c r="Z16" s="568"/>
      <c r="AA16" s="568"/>
      <c r="AB16" s="568"/>
      <c r="AC16" s="568"/>
      <c r="AD16" s="568"/>
      <c r="AE16" s="568"/>
      <c r="AF16" s="568"/>
      <c r="AG16" s="568"/>
      <c r="AH16" s="568"/>
      <c r="AI16" s="568"/>
      <c r="AJ16" s="568"/>
      <c r="AK16" s="568"/>
      <c r="AL16" s="568"/>
      <c r="AM16" s="568"/>
      <c r="AN16" s="568"/>
      <c r="AO16" s="568"/>
      <c r="AP16" s="568"/>
      <c r="AQ16" s="568"/>
      <c r="AR16" s="568"/>
      <c r="AS16" s="568"/>
      <c r="AT16" s="568"/>
      <c r="AU16" s="568"/>
      <c r="AV16" s="568"/>
      <c r="AW16" s="568"/>
      <c r="AX16" s="568"/>
      <c r="AY16" s="568"/>
      <c r="AZ16" s="568"/>
      <c r="BA16" s="568"/>
      <c r="BB16" s="568"/>
      <c r="BC16" s="568"/>
      <c r="BD16" s="568"/>
      <c r="BE16" s="568"/>
      <c r="BF16" s="568"/>
      <c r="BG16" s="568"/>
      <c r="BH16" s="568"/>
      <c r="BI16" s="568"/>
      <c r="BJ16" s="568"/>
      <c r="BK16" s="568"/>
      <c r="BL16" s="568"/>
      <c r="BM16" s="568"/>
      <c r="BN16" s="568"/>
      <c r="BO16" s="568"/>
      <c r="BP16" s="568"/>
      <c r="BQ16" s="568"/>
      <c r="BR16" s="568"/>
      <c r="BS16" s="568"/>
      <c r="BT16" s="568"/>
      <c r="BU16" s="568"/>
      <c r="BV16" s="568"/>
      <c r="BW16" s="568"/>
      <c r="BX16" s="568"/>
      <c r="BY16" s="568"/>
      <c r="BZ16" s="568"/>
      <c r="CA16" s="568"/>
      <c r="CB16" s="568"/>
      <c r="CC16" s="568"/>
      <c r="CD16" s="568"/>
      <c r="CE16" s="568"/>
      <c r="CF16" s="568"/>
      <c r="CG16" s="568"/>
      <c r="CH16" s="568"/>
      <c r="CI16" s="568"/>
      <c r="CJ16" s="568"/>
      <c r="CK16" s="568"/>
      <c r="CL16" s="568"/>
      <c r="CM16" s="568"/>
      <c r="CN16" s="568"/>
      <c r="CO16" s="568"/>
      <c r="CP16" s="568"/>
      <c r="CQ16" s="568"/>
      <c r="CR16" s="568"/>
      <c r="CS16" s="568"/>
      <c r="CT16" s="568"/>
      <c r="CU16" s="568"/>
      <c r="CV16" s="568"/>
      <c r="CW16" s="568"/>
      <c r="CX16" s="568"/>
      <c r="CY16" s="568"/>
      <c r="CZ16" s="568"/>
      <c r="DA16" s="568"/>
      <c r="DB16" s="568"/>
      <c r="DC16" s="568"/>
      <c r="DD16" s="568"/>
      <c r="DE16" s="568"/>
      <c r="DF16" s="568"/>
      <c r="DG16" s="568"/>
      <c r="DH16" s="568"/>
      <c r="DI16" s="568"/>
      <c r="DJ16" s="568"/>
      <c r="DK16" s="568"/>
      <c r="DL16" s="568"/>
      <c r="DM16" s="568"/>
      <c r="DN16" s="568"/>
      <c r="DO16" s="568"/>
      <c r="DP16" s="568"/>
      <c r="DQ16" s="568"/>
      <c r="DR16" s="568"/>
      <c r="DS16" s="568"/>
      <c r="DT16" s="568"/>
      <c r="DU16" s="568"/>
      <c r="DV16" s="568"/>
      <c r="DW16" s="568"/>
      <c r="DX16" s="568"/>
      <c r="DY16" s="568"/>
      <c r="DZ16" s="568"/>
      <c r="EA16" s="568"/>
      <c r="EB16" s="568"/>
      <c r="EC16" s="568"/>
      <c r="ED16" s="568"/>
      <c r="EE16" s="568"/>
      <c r="EF16" s="568"/>
      <c r="EG16" s="568"/>
      <c r="EH16" s="568"/>
      <c r="EI16" s="568"/>
      <c r="EJ16" s="568"/>
      <c r="EK16" s="568"/>
      <c r="EL16" s="568"/>
      <c r="EM16" s="568"/>
      <c r="EN16" s="568"/>
      <c r="EO16" s="568"/>
      <c r="EP16" s="568"/>
      <c r="EQ16" s="568"/>
      <c r="ER16" s="568"/>
      <c r="ES16" s="568"/>
      <c r="ET16" s="568"/>
      <c r="EU16" s="568"/>
      <c r="EV16" s="568"/>
      <c r="EW16" s="568"/>
      <c r="EX16" s="568"/>
      <c r="EY16" s="568"/>
      <c r="EZ16" s="568"/>
      <c r="FA16" s="568"/>
      <c r="FB16" s="568"/>
      <c r="FC16" s="568"/>
      <c r="FD16" s="568"/>
      <c r="FE16" s="568"/>
      <c r="FF16" s="568"/>
      <c r="FG16" s="568"/>
      <c r="FH16" s="568"/>
      <c r="FI16" s="568"/>
      <c r="FJ16" s="568"/>
      <c r="FK16" s="568"/>
      <c r="FL16" s="568"/>
      <c r="FM16" s="568"/>
      <c r="FN16" s="568"/>
      <c r="FO16" s="568"/>
      <c r="FP16" s="568"/>
      <c r="FQ16" s="568"/>
      <c r="FR16" s="568"/>
      <c r="FS16" s="568"/>
      <c r="FT16" s="568"/>
      <c r="FU16" s="568"/>
      <c r="FV16" s="568"/>
      <c r="FW16" s="568"/>
      <c r="FX16" s="568"/>
      <c r="FY16" s="568"/>
      <c r="FZ16" s="568"/>
      <c r="GA16" s="568"/>
      <c r="GB16" s="568"/>
      <c r="GC16" s="568"/>
      <c r="GD16" s="568"/>
      <c r="GE16" s="568"/>
      <c r="GF16" s="568"/>
      <c r="GG16" s="568"/>
      <c r="GH16" s="568"/>
      <c r="GI16" s="568"/>
      <c r="GJ16" s="568"/>
      <c r="GK16" s="568"/>
      <c r="GL16" s="568"/>
      <c r="GM16" s="568"/>
      <c r="GN16" s="568"/>
      <c r="GO16" s="568"/>
      <c r="GP16" s="568"/>
      <c r="GQ16" s="568"/>
      <c r="GR16" s="568"/>
      <c r="GS16" s="568"/>
      <c r="GT16" s="568"/>
      <c r="GU16" s="568"/>
      <c r="GV16" s="568"/>
      <c r="GW16" s="568"/>
      <c r="GX16" s="568"/>
      <c r="GY16" s="568"/>
      <c r="GZ16" s="568"/>
      <c r="HA16" s="568"/>
      <c r="HB16" s="568"/>
      <c r="HC16" s="568"/>
      <c r="HD16" s="568"/>
      <c r="HE16" s="568"/>
      <c r="HF16" s="568"/>
      <c r="HG16" s="568"/>
      <c r="HH16" s="568"/>
      <c r="HI16" s="568"/>
      <c r="HJ16" s="568"/>
      <c r="HK16" s="568"/>
      <c r="HL16" s="568"/>
      <c r="HM16" s="568"/>
      <c r="HN16" s="568"/>
      <c r="HO16" s="568"/>
      <c r="HP16" s="568"/>
      <c r="HQ16" s="568"/>
      <c r="HR16" s="568"/>
      <c r="HS16" s="568"/>
      <c r="HT16" s="568"/>
      <c r="HU16" s="568"/>
      <c r="HV16" s="568"/>
      <c r="HW16" s="568"/>
      <c r="HX16" s="568"/>
      <c r="HY16" s="568"/>
      <c r="HZ16" s="568"/>
      <c r="IA16" s="568"/>
      <c r="IB16" s="568"/>
      <c r="IC16" s="568"/>
      <c r="ID16" s="568"/>
      <c r="IE16" s="568"/>
      <c r="IF16" s="568"/>
      <c r="IG16" s="568"/>
      <c r="IH16" s="568"/>
      <c r="II16" s="568"/>
      <c r="IJ16" s="568"/>
      <c r="IK16" s="568"/>
      <c r="IL16" s="568"/>
      <c r="IM16" s="568"/>
      <c r="IN16" s="568"/>
      <c r="IO16" s="568"/>
      <c r="IP16" s="568"/>
      <c r="IQ16" s="568"/>
      <c r="IR16" s="568"/>
      <c r="IS16" s="568"/>
      <c r="IT16" s="568"/>
      <c r="IU16" s="568"/>
      <c r="IV16" s="568"/>
    </row>
    <row r="17" customFormat="false" ht="12.75" hidden="false" customHeight="false" outlineLevel="0" collapsed="false">
      <c r="A17" s="446"/>
      <c r="B17" s="562"/>
      <c r="C17" s="446"/>
      <c r="D17" s="446"/>
      <c r="E17" s="432"/>
      <c r="F17" s="449"/>
      <c r="I17" s="1"/>
      <c r="J17" s="1"/>
    </row>
    <row r="18" customFormat="false" ht="12.75" hidden="false" customHeight="false" outlineLevel="0" collapsed="false">
      <c r="A18" s="446"/>
      <c r="B18" s="562"/>
      <c r="C18" s="446"/>
      <c r="D18" s="446"/>
      <c r="E18" s="432"/>
      <c r="F18" s="449"/>
      <c r="I18" s="1"/>
      <c r="J18" s="1"/>
    </row>
    <row r="19" customFormat="false" ht="20.25" hidden="false" customHeight="true" outlineLevel="0" collapsed="false">
      <c r="A19" s="444" t="s">
        <v>40</v>
      </c>
      <c r="B19" s="445" t="s">
        <v>45</v>
      </c>
      <c r="C19" s="569"/>
      <c r="D19" s="569"/>
      <c r="E19" s="570"/>
      <c r="F19" s="571"/>
      <c r="I19" s="1"/>
      <c r="J19" s="1"/>
    </row>
    <row r="20" customFormat="false" ht="12.75" hidden="false" customHeight="false" outlineLevel="0" collapsed="false">
      <c r="A20" s="572" t="s">
        <v>31</v>
      </c>
      <c r="B20" s="572" t="s">
        <v>32</v>
      </c>
      <c r="C20" s="572" t="s">
        <v>83</v>
      </c>
      <c r="D20" s="572" t="s">
        <v>84</v>
      </c>
      <c r="E20" s="573" t="s">
        <v>85</v>
      </c>
      <c r="F20" s="573" t="s">
        <v>86</v>
      </c>
      <c r="I20" s="1"/>
      <c r="J20" s="1"/>
    </row>
    <row r="21" customFormat="false" ht="12.75" hidden="false" customHeight="false" outlineLevel="0" collapsed="false">
      <c r="A21" s="574"/>
      <c r="B21" s="574"/>
      <c r="C21" s="574"/>
      <c r="D21" s="574"/>
      <c r="E21" s="575"/>
      <c r="F21" s="575"/>
      <c r="I21" s="1"/>
      <c r="J21" s="1"/>
    </row>
    <row r="22" customFormat="false" ht="38.25" hidden="false" customHeight="false" outlineLevel="0" collapsed="false">
      <c r="A22" s="135" t="s">
        <v>46</v>
      </c>
      <c r="B22" s="483" t="s">
        <v>523</v>
      </c>
      <c r="C22" s="455" t="s">
        <v>53</v>
      </c>
      <c r="D22" s="455" t="n">
        <f aca="false">3.5*30</f>
        <v>105</v>
      </c>
      <c r="E22" s="576" t="n">
        <v>0</v>
      </c>
      <c r="F22" s="482" t="n">
        <f aca="false">D22*E22</f>
        <v>0</v>
      </c>
      <c r="I22" s="1"/>
      <c r="J22" s="1"/>
    </row>
    <row r="23" customFormat="false" ht="12.75" hidden="false" customHeight="false" outlineLevel="0" collapsed="false">
      <c r="A23" s="577"/>
      <c r="B23" s="574"/>
      <c r="C23" s="574"/>
      <c r="D23" s="574"/>
      <c r="E23" s="578"/>
      <c r="F23" s="579"/>
      <c r="I23" s="1"/>
      <c r="J23" s="1"/>
    </row>
    <row r="24" customFormat="false" ht="12.75" hidden="false" customHeight="false" outlineLevel="0" collapsed="false">
      <c r="A24" s="135" t="s">
        <v>40</v>
      </c>
      <c r="B24" s="483" t="s">
        <v>524</v>
      </c>
      <c r="C24" s="455" t="s">
        <v>61</v>
      </c>
      <c r="D24" s="455" t="n">
        <f aca="false">30*2</f>
        <v>60</v>
      </c>
      <c r="E24" s="576" t="n">
        <v>0</v>
      </c>
      <c r="F24" s="482" t="n">
        <f aca="false">D24*E24</f>
        <v>0</v>
      </c>
      <c r="I24" s="1"/>
      <c r="J24" s="1"/>
    </row>
    <row r="25" customFormat="false" ht="12.75" hidden="false" customHeight="false" outlineLevel="0" collapsed="false">
      <c r="A25" s="135"/>
      <c r="B25" s="463"/>
      <c r="C25" s="455"/>
      <c r="D25" s="455"/>
      <c r="E25" s="576"/>
      <c r="F25" s="482"/>
      <c r="I25" s="1"/>
      <c r="J25" s="1"/>
    </row>
    <row r="26" customFormat="false" ht="25.5" hidden="false" customHeight="false" outlineLevel="0" collapsed="false">
      <c r="A26" s="135" t="s">
        <v>51</v>
      </c>
      <c r="B26" s="483" t="s">
        <v>525</v>
      </c>
      <c r="C26" s="455" t="s">
        <v>293</v>
      </c>
      <c r="D26" s="455" t="n">
        <v>478</v>
      </c>
      <c r="E26" s="576" t="n">
        <v>0</v>
      </c>
      <c r="F26" s="482" t="n">
        <f aca="false">D26*E26</f>
        <v>0</v>
      </c>
      <c r="I26" s="1"/>
      <c r="J26" s="1"/>
    </row>
    <row r="27" customFormat="false" ht="12.75" hidden="false" customHeight="false" outlineLevel="0" collapsed="false">
      <c r="A27" s="135"/>
      <c r="B27" s="459"/>
      <c r="C27" s="455"/>
      <c r="D27" s="455"/>
      <c r="E27" s="576"/>
      <c r="F27" s="482"/>
      <c r="I27" s="1"/>
      <c r="J27" s="1"/>
    </row>
    <row r="28" customFormat="false" ht="25.5" hidden="false" customHeight="false" outlineLevel="0" collapsed="false">
      <c r="A28" s="135" t="s">
        <v>54</v>
      </c>
      <c r="B28" s="483" t="s">
        <v>526</v>
      </c>
      <c r="C28" s="455" t="s">
        <v>53</v>
      </c>
      <c r="D28" s="580" t="n">
        <f aca="false">0.5*30*2</f>
        <v>30</v>
      </c>
      <c r="E28" s="576" t="n">
        <v>0</v>
      </c>
      <c r="F28" s="482" t="n">
        <f aca="false">D28*E28</f>
        <v>0</v>
      </c>
      <c r="I28" s="1"/>
      <c r="J28" s="1"/>
    </row>
    <row r="29" customFormat="false" ht="12.75" hidden="false" customHeight="false" outlineLevel="0" collapsed="false">
      <c r="A29" s="135"/>
      <c r="B29" s="483"/>
      <c r="C29" s="455"/>
      <c r="D29" s="580"/>
      <c r="E29" s="576"/>
      <c r="F29" s="581"/>
      <c r="I29" s="1"/>
      <c r="J29" s="1"/>
    </row>
    <row r="30" customFormat="false" ht="25.5" hidden="false" customHeight="false" outlineLevel="0" collapsed="false">
      <c r="A30" s="135" t="s">
        <v>57</v>
      </c>
      <c r="B30" s="483" t="s">
        <v>527</v>
      </c>
      <c r="C30" s="455" t="s">
        <v>53</v>
      </c>
      <c r="D30" s="580" t="n">
        <f aca="false">30*4.5</f>
        <v>135</v>
      </c>
      <c r="E30" s="576" t="n">
        <v>0</v>
      </c>
      <c r="F30" s="482" t="n">
        <f aca="false">D30*E30</f>
        <v>0</v>
      </c>
      <c r="I30" s="1"/>
      <c r="J30" s="1"/>
    </row>
    <row r="31" customFormat="false" ht="12.75" hidden="false" customHeight="false" outlineLevel="0" collapsed="false">
      <c r="A31" s="135"/>
      <c r="B31" s="483"/>
      <c r="C31" s="455"/>
      <c r="D31" s="580"/>
      <c r="E31" s="576"/>
      <c r="F31" s="581"/>
      <c r="I31" s="1"/>
      <c r="J31" s="1"/>
    </row>
    <row r="32" customFormat="false" ht="25.5" hidden="false" customHeight="false" outlineLevel="0" collapsed="false">
      <c r="A32" s="135" t="s">
        <v>59</v>
      </c>
      <c r="B32" s="483" t="s">
        <v>528</v>
      </c>
      <c r="C32" s="455" t="s">
        <v>50</v>
      </c>
      <c r="D32" s="580" t="n">
        <f aca="false">D5/2</f>
        <v>15</v>
      </c>
      <c r="E32" s="576" t="n">
        <v>0</v>
      </c>
      <c r="F32" s="482" t="n">
        <f aca="false">D32*E32</f>
        <v>0</v>
      </c>
      <c r="I32" s="1"/>
      <c r="J32" s="1"/>
    </row>
    <row r="33" customFormat="false" ht="12.75" hidden="false" customHeight="true" outlineLevel="0" collapsed="false">
      <c r="A33" s="135"/>
      <c r="B33" s="483"/>
      <c r="C33" s="455"/>
      <c r="D33" s="580"/>
      <c r="E33" s="576"/>
      <c r="F33" s="581"/>
      <c r="I33" s="1"/>
      <c r="J33" s="1"/>
    </row>
    <row r="34" customFormat="false" ht="42" hidden="false" customHeight="true" outlineLevel="0" collapsed="false">
      <c r="A34" s="135" t="s">
        <v>62</v>
      </c>
      <c r="B34" s="427" t="s">
        <v>529</v>
      </c>
      <c r="C34" s="135" t="s">
        <v>48</v>
      </c>
      <c r="D34" s="582" t="n">
        <v>30</v>
      </c>
      <c r="E34" s="461" t="n">
        <v>0</v>
      </c>
      <c r="F34" s="583" t="n">
        <f aca="false">E34*D34</f>
        <v>0</v>
      </c>
      <c r="I34" s="1"/>
      <c r="J34" s="1"/>
    </row>
    <row r="35" customFormat="false" ht="12.75" hidden="false" customHeight="true" outlineLevel="0" collapsed="false">
      <c r="A35" s="135"/>
      <c r="B35" s="483"/>
      <c r="C35" s="455"/>
      <c r="D35" s="580"/>
      <c r="E35" s="576"/>
      <c r="F35" s="581"/>
      <c r="I35" s="1"/>
      <c r="J35" s="1"/>
    </row>
    <row r="36" customFormat="false" ht="25.5" hidden="false" customHeight="false" outlineLevel="0" collapsed="false">
      <c r="A36" s="135" t="s">
        <v>64</v>
      </c>
      <c r="B36" s="483" t="s">
        <v>530</v>
      </c>
      <c r="C36" s="455" t="s">
        <v>53</v>
      </c>
      <c r="D36" s="580" t="n">
        <v>150</v>
      </c>
      <c r="E36" s="576" t="n">
        <v>0</v>
      </c>
      <c r="F36" s="482" t="n">
        <f aca="false">D36*E36</f>
        <v>0</v>
      </c>
      <c r="I36" s="1"/>
      <c r="J36" s="1"/>
    </row>
    <row r="37" customFormat="false" ht="12.75" hidden="false" customHeight="false" outlineLevel="0" collapsed="false">
      <c r="A37" s="135"/>
      <c r="B37" s="483"/>
      <c r="C37" s="455"/>
      <c r="D37" s="580"/>
      <c r="E37" s="576"/>
      <c r="F37" s="581"/>
      <c r="I37" s="1"/>
      <c r="J37" s="1"/>
    </row>
    <row r="38" customFormat="false" ht="25.5" hidden="false" customHeight="false" outlineLevel="0" collapsed="false">
      <c r="A38" s="135" t="s">
        <v>66</v>
      </c>
      <c r="B38" s="584" t="s">
        <v>531</v>
      </c>
      <c r="C38" s="585" t="s">
        <v>48</v>
      </c>
      <c r="D38" s="586" t="n">
        <v>30</v>
      </c>
      <c r="E38" s="587" t="n">
        <v>0</v>
      </c>
      <c r="F38" s="583" t="n">
        <f aca="false">E38*D38</f>
        <v>0</v>
      </c>
      <c r="I38" s="1"/>
      <c r="J38" s="1"/>
    </row>
    <row r="39" customFormat="false" ht="12.75" hidden="false" customHeight="true" outlineLevel="0" collapsed="false">
      <c r="A39" s="138"/>
      <c r="B39" s="588"/>
      <c r="C39" s="465"/>
      <c r="D39" s="465"/>
      <c r="E39" s="589"/>
      <c r="F39" s="468"/>
      <c r="I39" s="1"/>
      <c r="J39" s="1"/>
    </row>
    <row r="40" customFormat="false" ht="18" hidden="false" customHeight="true" outlineLevel="0" collapsed="false">
      <c r="A40" s="446"/>
      <c r="B40" s="440" t="s">
        <v>112</v>
      </c>
      <c r="C40" s="446"/>
      <c r="D40" s="446"/>
      <c r="E40" s="590"/>
      <c r="F40" s="494" t="n">
        <f aca="false">SUM(F22:F39)</f>
        <v>0</v>
      </c>
      <c r="I40" s="1"/>
      <c r="J40" s="1"/>
    </row>
    <row r="41" customFormat="false" ht="18" hidden="false" customHeight="true" outlineLevel="0" collapsed="false">
      <c r="A41" s="446"/>
      <c r="B41" s="440"/>
      <c r="C41" s="446"/>
      <c r="D41" s="446"/>
      <c r="E41" s="590"/>
      <c r="F41" s="494"/>
      <c r="I41" s="1"/>
      <c r="J41" s="1"/>
    </row>
    <row r="42" customFormat="false" ht="18" hidden="false" customHeight="true" outlineLevel="0" collapsed="false">
      <c r="A42" s="444" t="s">
        <v>40</v>
      </c>
      <c r="B42" s="471" t="s">
        <v>146</v>
      </c>
      <c r="C42" s="472"/>
      <c r="D42" s="431"/>
      <c r="E42" s="473"/>
      <c r="F42" s="474"/>
      <c r="I42" s="1"/>
      <c r="J42" s="1"/>
    </row>
    <row r="43" customFormat="false" ht="18" hidden="false" customHeight="true" outlineLevel="0" collapsed="false">
      <c r="A43" s="451" t="s">
        <v>31</v>
      </c>
      <c r="B43" s="475" t="s">
        <v>32</v>
      </c>
      <c r="C43" s="451" t="s">
        <v>83</v>
      </c>
      <c r="D43" s="476" t="s">
        <v>84</v>
      </c>
      <c r="E43" s="453" t="s">
        <v>85</v>
      </c>
      <c r="F43" s="454" t="s">
        <v>86</v>
      </c>
      <c r="I43" s="1"/>
      <c r="J43" s="1"/>
    </row>
    <row r="44" customFormat="false" ht="15.75" hidden="false" customHeight="true" outlineLevel="0" collapsed="false">
      <c r="A44" s="509"/>
      <c r="B44" s="505"/>
      <c r="C44" s="510"/>
      <c r="D44" s="478"/>
      <c r="E44" s="479"/>
      <c r="F44" s="511"/>
      <c r="I44" s="1"/>
      <c r="J44" s="1"/>
    </row>
    <row r="45" customFormat="false" ht="61.5" hidden="false" customHeight="true" outlineLevel="0" collapsed="false">
      <c r="A45" s="135" t="s">
        <v>46</v>
      </c>
      <c r="B45" s="481" t="s">
        <v>512</v>
      </c>
      <c r="C45" s="512" t="s">
        <v>88</v>
      </c>
      <c r="D45" s="456" t="n">
        <v>8</v>
      </c>
      <c r="E45" s="457" t="n">
        <v>0</v>
      </c>
      <c r="F45" s="482" t="n">
        <f aca="false">E45*D45</f>
        <v>0</v>
      </c>
      <c r="I45" s="1"/>
      <c r="J45" s="1"/>
    </row>
    <row r="46" customFormat="false" ht="12" hidden="false" customHeight="true" outlineLevel="0" collapsed="false">
      <c r="A46" s="135"/>
      <c r="B46" s="459"/>
      <c r="C46" s="455"/>
      <c r="D46" s="456"/>
      <c r="E46" s="457"/>
      <c r="F46" s="482"/>
      <c r="I46" s="1"/>
      <c r="J46" s="1"/>
    </row>
    <row r="47" customFormat="false" ht="18" hidden="false" customHeight="true" outlineLevel="0" collapsed="false">
      <c r="A47" s="135" t="s">
        <v>40</v>
      </c>
      <c r="B47" s="136" t="s">
        <v>513</v>
      </c>
      <c r="C47" s="455" t="s">
        <v>514</v>
      </c>
      <c r="D47" s="456" t="n">
        <v>100</v>
      </c>
      <c r="E47" s="457" t="n">
        <v>0</v>
      </c>
      <c r="F47" s="482" t="n">
        <f aca="false">D47*E47</f>
        <v>0</v>
      </c>
      <c r="I47" s="1"/>
      <c r="J47" s="1"/>
    </row>
    <row r="48" customFormat="false" ht="12.75" hidden="false" customHeight="false" outlineLevel="0" collapsed="false">
      <c r="A48" s="465"/>
      <c r="B48" s="517"/>
      <c r="C48" s="518"/>
      <c r="D48" s="519"/>
      <c r="E48" s="520"/>
      <c r="F48" s="521"/>
      <c r="I48" s="1"/>
      <c r="J48" s="1"/>
    </row>
    <row r="49" customFormat="false" ht="21.75" hidden="false" customHeight="true" outlineLevel="0" collapsed="false">
      <c r="A49" s="446"/>
      <c r="B49" s="491" t="s">
        <v>147</v>
      </c>
      <c r="C49" s="446"/>
      <c r="D49" s="522"/>
      <c r="E49" s="442"/>
      <c r="F49" s="494" t="n">
        <f aca="false">SUM(F45:F48)</f>
        <v>0</v>
      </c>
      <c r="I49" s="1"/>
      <c r="J49" s="1"/>
    </row>
    <row r="50" customFormat="false" ht="21.75" hidden="false" customHeight="true" outlineLevel="0" collapsed="false">
      <c r="A50" s="446"/>
      <c r="B50" s="491"/>
      <c r="C50" s="446"/>
      <c r="D50" s="522"/>
      <c r="E50" s="442"/>
      <c r="F50" s="494"/>
      <c r="I50" s="1"/>
      <c r="J50" s="1"/>
    </row>
    <row r="51" customFormat="false" ht="20.1" hidden="false" customHeight="true" outlineLevel="0" collapsed="false">
      <c r="A51" s="149" t="s">
        <v>13</v>
      </c>
      <c r="B51" s="524" t="s">
        <v>532</v>
      </c>
      <c r="C51" s="446"/>
      <c r="D51" s="525"/>
      <c r="E51" s="526"/>
      <c r="F51" s="494"/>
      <c r="I51" s="1"/>
      <c r="J51" s="1"/>
    </row>
    <row r="52" customFormat="false" ht="20.1" hidden="false" customHeight="true" outlineLevel="0" collapsed="false">
      <c r="A52" s="591"/>
      <c r="B52" s="592"/>
      <c r="C52" s="446"/>
      <c r="D52" s="525"/>
      <c r="E52" s="526"/>
      <c r="F52" s="449"/>
      <c r="I52" s="1"/>
      <c r="J52" s="1"/>
    </row>
    <row r="53" customFormat="false" ht="20.1" hidden="false" customHeight="true" outlineLevel="0" collapsed="false">
      <c r="A53" s="593" t="s">
        <v>46</v>
      </c>
      <c r="B53" s="543" t="s">
        <v>30</v>
      </c>
      <c r="C53" s="542"/>
      <c r="D53" s="594"/>
      <c r="E53" s="595"/>
      <c r="F53" s="544" t="n">
        <f aca="false">F16</f>
        <v>0</v>
      </c>
      <c r="I53" s="1"/>
      <c r="J53" s="1"/>
    </row>
    <row r="54" customFormat="false" ht="20.1" hidden="false" customHeight="true" outlineLevel="0" collapsed="false">
      <c r="A54" s="446" t="s">
        <v>40</v>
      </c>
      <c r="B54" s="538" t="s">
        <v>45</v>
      </c>
      <c r="C54" s="126"/>
      <c r="D54" s="539"/>
      <c r="E54" s="540"/>
      <c r="F54" s="537" t="n">
        <f aca="false">F40</f>
        <v>0</v>
      </c>
      <c r="I54" s="1"/>
      <c r="J54" s="1"/>
    </row>
    <row r="55" customFormat="false" ht="20.1" hidden="false" customHeight="true" outlineLevel="0" collapsed="false">
      <c r="A55" s="529" t="s">
        <v>51</v>
      </c>
      <c r="B55" s="596" t="s">
        <v>146</v>
      </c>
      <c r="C55" s="529"/>
      <c r="D55" s="532"/>
      <c r="E55" s="546"/>
      <c r="F55" s="532" t="n">
        <f aca="false">F49</f>
        <v>0</v>
      </c>
      <c r="I55" s="1"/>
      <c r="J55" s="1"/>
    </row>
    <row r="56" customFormat="false" ht="20.1" hidden="false" customHeight="true" outlineLevel="0" collapsed="false">
      <c r="A56" s="446"/>
      <c r="B56" s="504" t="s">
        <v>150</v>
      </c>
      <c r="C56" s="446"/>
      <c r="D56" s="449"/>
      <c r="E56" s="597"/>
      <c r="F56" s="449" t="n">
        <f aca="false">SUM(F53:F55)</f>
        <v>0</v>
      </c>
      <c r="I56" s="1"/>
      <c r="J56" s="1"/>
    </row>
    <row r="57" customFormat="false" ht="20.1" hidden="false" customHeight="true" outlineLevel="0" collapsed="false">
      <c r="A57" s="529"/>
      <c r="B57" s="528" t="s">
        <v>151</v>
      </c>
      <c r="C57" s="529"/>
      <c r="D57" s="532"/>
      <c r="E57" s="546"/>
      <c r="F57" s="532" t="n">
        <f aca="false">F56*0.1</f>
        <v>0</v>
      </c>
      <c r="I57" s="1"/>
      <c r="J57" s="1"/>
    </row>
    <row r="58" customFormat="false" ht="20.1" hidden="false" customHeight="true" outlineLevel="0" collapsed="false">
      <c r="A58" s="446"/>
      <c r="B58" s="598" t="s">
        <v>533</v>
      </c>
      <c r="C58" s="149"/>
      <c r="D58" s="494"/>
      <c r="E58" s="599"/>
      <c r="F58" s="494" t="n">
        <f aca="false">SUM(F56:F57)</f>
        <v>0</v>
      </c>
      <c r="I58" s="1"/>
      <c r="J58" s="1"/>
    </row>
    <row r="59" customFormat="false" ht="12.75" hidden="false" customHeight="false" outlineLevel="0" collapsed="false">
      <c r="A59" s="554"/>
      <c r="B59" s="156"/>
      <c r="C59" s="554"/>
      <c r="D59" s="553"/>
      <c r="E59" s="555"/>
      <c r="F59" s="555"/>
      <c r="I59" s="1"/>
      <c r="J59" s="1"/>
    </row>
    <row r="60" customFormat="false" ht="12.75" hidden="false" customHeight="false" outlineLevel="0" collapsed="false">
      <c r="A60" s="554"/>
      <c r="B60" s="156"/>
      <c r="C60" s="554"/>
      <c r="D60" s="553"/>
      <c r="E60" s="555"/>
      <c r="F60" s="555"/>
      <c r="I60" s="1"/>
      <c r="J60" s="1"/>
    </row>
    <row r="61" customFormat="false" ht="12.75" hidden="false" customHeight="false" outlineLevel="0" collapsed="false">
      <c r="A61" s="554"/>
      <c r="B61" s="156"/>
      <c r="C61" s="554"/>
      <c r="D61" s="553"/>
      <c r="E61" s="555"/>
      <c r="F61" s="555"/>
      <c r="I61" s="1"/>
      <c r="J61" s="1"/>
    </row>
    <row r="62" customFormat="false" ht="12.75" hidden="false" customHeight="false" outlineLevel="0" collapsed="false">
      <c r="A62" s="554"/>
      <c r="B62" s="156"/>
      <c r="C62" s="554"/>
      <c r="D62" s="553"/>
      <c r="E62" s="555"/>
      <c r="F62" s="555"/>
      <c r="I62" s="1"/>
      <c r="J62" s="1"/>
    </row>
    <row r="63" customFormat="false" ht="12.75" hidden="false" customHeight="false" outlineLevel="0" collapsed="false">
      <c r="A63" s="554"/>
      <c r="B63" s="156"/>
      <c r="C63" s="554"/>
      <c r="D63" s="553"/>
      <c r="E63" s="555"/>
      <c r="F63" s="555"/>
      <c r="I63" s="1"/>
      <c r="J63" s="1"/>
    </row>
    <row r="64" customFormat="false" ht="12.75" hidden="false" customHeight="false" outlineLevel="0" collapsed="false">
      <c r="A64" s="554"/>
      <c r="B64" s="156"/>
      <c r="C64" s="554"/>
      <c r="D64" s="553"/>
      <c r="E64" s="555"/>
      <c r="F64" s="555"/>
      <c r="I64" s="1"/>
      <c r="J64" s="1"/>
    </row>
    <row r="65" customFormat="false" ht="12.75" hidden="false" customHeight="false" outlineLevel="0" collapsed="false">
      <c r="A65" s="554"/>
      <c r="B65" s="156"/>
      <c r="C65" s="554"/>
      <c r="D65" s="553"/>
      <c r="E65" s="555"/>
      <c r="F65" s="555"/>
      <c r="I65" s="1"/>
      <c r="J65" s="1"/>
    </row>
    <row r="66" customFormat="false" ht="12.75" hidden="false" customHeight="false" outlineLevel="0" collapsed="false">
      <c r="A66" s="554"/>
      <c r="B66" s="156"/>
      <c r="C66" s="554"/>
      <c r="D66" s="553"/>
      <c r="E66" s="555"/>
      <c r="F66" s="555"/>
      <c r="G66" s="553"/>
      <c r="I66" s="1"/>
      <c r="J66" s="1"/>
    </row>
    <row r="67" customFormat="false" ht="12.75" hidden="false" customHeight="false" outlineLevel="0" collapsed="false">
      <c r="A67" s="554"/>
      <c r="B67" s="156"/>
      <c r="C67" s="554"/>
      <c r="D67" s="553"/>
      <c r="E67" s="555"/>
      <c r="F67" s="555"/>
      <c r="I67" s="1"/>
      <c r="J67" s="1"/>
    </row>
    <row r="68" customFormat="false" ht="12.75" hidden="false" customHeight="false" outlineLevel="0" collapsed="false">
      <c r="A68" s="554"/>
      <c r="B68" s="156"/>
      <c r="C68" s="554"/>
      <c r="D68" s="553"/>
      <c r="E68" s="555"/>
      <c r="F68" s="555"/>
      <c r="I68" s="1"/>
      <c r="J68" s="1"/>
    </row>
    <row r="69" customFormat="false" ht="12.75" hidden="false" customHeight="false" outlineLevel="0" collapsed="false">
      <c r="A69" s="554"/>
      <c r="B69" s="156"/>
      <c r="C69" s="554"/>
      <c r="D69" s="553"/>
      <c r="E69" s="555"/>
      <c r="F69" s="555"/>
      <c r="I69" s="1"/>
      <c r="J69" s="1"/>
    </row>
    <row r="70" customFormat="false" ht="12.75" hidden="false" customHeight="false" outlineLevel="0" collapsed="false">
      <c r="A70" s="554"/>
      <c r="B70" s="156"/>
      <c r="C70" s="554"/>
      <c r="D70" s="553"/>
      <c r="E70" s="555"/>
      <c r="F70" s="555"/>
      <c r="H70" s="557"/>
      <c r="I70" s="1"/>
      <c r="J70" s="1"/>
    </row>
    <row r="71" customFormat="false" ht="12.75" hidden="false" customHeight="false" outlineLevel="0" collapsed="false">
      <c r="A71" s="554"/>
      <c r="B71" s="156"/>
      <c r="C71" s="554"/>
      <c r="D71" s="553"/>
      <c r="E71" s="555"/>
      <c r="F71" s="555"/>
      <c r="I71" s="1"/>
      <c r="J71" s="1"/>
    </row>
    <row r="72" customFormat="false" ht="12.75" hidden="false" customHeight="false" outlineLevel="0" collapsed="false">
      <c r="A72" s="554"/>
      <c r="B72" s="156"/>
      <c r="C72" s="554"/>
      <c r="D72" s="553"/>
      <c r="E72" s="555"/>
      <c r="F72" s="555"/>
      <c r="I72" s="1"/>
      <c r="J72" s="1"/>
    </row>
    <row r="73" customFormat="false" ht="12.75" hidden="false" customHeight="false" outlineLevel="0" collapsed="false">
      <c r="A73" s="554"/>
      <c r="B73" s="156"/>
      <c r="C73" s="554"/>
      <c r="D73" s="553"/>
      <c r="E73" s="555"/>
      <c r="F73" s="555"/>
      <c r="I73" s="1"/>
      <c r="J73" s="1"/>
    </row>
    <row r="74" customFormat="false" ht="12.75" hidden="false" customHeight="false" outlineLevel="0" collapsed="false">
      <c r="A74" s="554"/>
      <c r="B74" s="156"/>
      <c r="C74" s="554"/>
      <c r="D74" s="553"/>
      <c r="E74" s="555"/>
      <c r="F74" s="555"/>
      <c r="I74" s="1"/>
      <c r="J74" s="1"/>
    </row>
    <row r="75" customFormat="false" ht="12.75" hidden="false" customHeight="false" outlineLevel="0" collapsed="false">
      <c r="A75" s="554"/>
      <c r="B75" s="156"/>
      <c r="C75" s="554"/>
      <c r="D75" s="553"/>
      <c r="E75" s="555"/>
      <c r="F75" s="555"/>
      <c r="I75" s="1"/>
      <c r="J75" s="1"/>
    </row>
    <row r="76" customFormat="false" ht="12.75" hidden="false" customHeight="false" outlineLevel="0" collapsed="false">
      <c r="A76" s="554"/>
      <c r="B76" s="156"/>
      <c r="C76" s="554"/>
      <c r="D76" s="553"/>
      <c r="E76" s="555"/>
      <c r="F76" s="555"/>
      <c r="I76" s="1"/>
      <c r="J76" s="1"/>
    </row>
    <row r="77" customFormat="false" ht="12.75" hidden="false" customHeight="false" outlineLevel="0" collapsed="false">
      <c r="A77" s="554"/>
      <c r="B77" s="156"/>
      <c r="C77" s="554"/>
      <c r="D77" s="553"/>
      <c r="E77" s="555"/>
      <c r="F77" s="555"/>
      <c r="I77" s="1"/>
      <c r="J77" s="1"/>
    </row>
    <row r="78" customFormat="false" ht="12.75" hidden="false" customHeight="false" outlineLevel="0" collapsed="false">
      <c r="A78" s="554"/>
      <c r="B78" s="156"/>
      <c r="C78" s="554"/>
      <c r="D78" s="553"/>
      <c r="E78" s="555"/>
      <c r="F78" s="555"/>
      <c r="I78" s="1"/>
      <c r="J78" s="1"/>
    </row>
    <row r="79" customFormat="false" ht="12.75" hidden="false" customHeight="false" outlineLevel="0" collapsed="false">
      <c r="A79" s="554"/>
      <c r="B79" s="156"/>
      <c r="C79" s="554"/>
      <c r="D79" s="553"/>
      <c r="E79" s="555"/>
      <c r="F79" s="555"/>
      <c r="I79" s="1"/>
      <c r="J79" s="1"/>
    </row>
    <row r="80" customFormat="false" ht="12.75" hidden="false" customHeight="false" outlineLevel="0" collapsed="false">
      <c r="A80" s="554"/>
      <c r="B80" s="156"/>
      <c r="C80" s="554"/>
      <c r="D80" s="600"/>
      <c r="E80" s="555"/>
      <c r="F80" s="555"/>
      <c r="I80" s="1"/>
      <c r="J80" s="1"/>
    </row>
    <row r="81" customFormat="false" ht="12.75" hidden="false" customHeight="false" outlineLevel="0" collapsed="false">
      <c r="B81" s="560"/>
      <c r="C81" s="190"/>
      <c r="D81" s="190"/>
      <c r="E81" s="601"/>
      <c r="F81" s="602"/>
      <c r="I81" s="1"/>
      <c r="J81" s="1"/>
    </row>
    <row r="82" customFormat="false" ht="12.75" hidden="false" customHeight="false" outlineLevel="0" collapsed="false">
      <c r="I82" s="1"/>
      <c r="J82" s="1"/>
    </row>
    <row r="83" customFormat="false" ht="12.75" hidden="false" customHeight="false" outlineLevel="0" collapsed="false">
      <c r="I83" s="1"/>
      <c r="J83" s="1"/>
    </row>
    <row r="84" customFormat="false" ht="15.75" hidden="false" customHeight="false" outlineLevel="0" collapsed="false">
      <c r="A84" s="498"/>
      <c r="B84" s="498"/>
      <c r="I84" s="1"/>
      <c r="J84" s="1"/>
    </row>
    <row r="85" customFormat="false" ht="12.75" hidden="false" customHeight="false" outlineLevel="0" collapsed="false">
      <c r="B85" s="190"/>
      <c r="I85" s="1"/>
      <c r="J85" s="1"/>
    </row>
    <row r="86" customFormat="false" ht="12.75" hidden="false" customHeight="false" outlineLevel="0" collapsed="false">
      <c r="A86" s="603"/>
      <c r="B86" s="603"/>
      <c r="C86" s="603"/>
      <c r="D86" s="603"/>
      <c r="E86" s="604"/>
      <c r="F86" s="604"/>
      <c r="I86" s="1"/>
      <c r="J86" s="1"/>
    </row>
    <row r="87" customFormat="false" ht="12.75" hidden="false" customHeight="false" outlineLevel="0" collapsed="false">
      <c r="A87" s="446"/>
      <c r="B87" s="156"/>
      <c r="C87" s="446"/>
      <c r="D87" s="433"/>
      <c r="F87" s="555"/>
      <c r="I87" s="1"/>
      <c r="J87" s="1"/>
    </row>
    <row r="88" customFormat="false" ht="12.75" hidden="false" customHeight="false" outlineLevel="0" collapsed="false">
      <c r="A88" s="554"/>
      <c r="B88" s="156"/>
      <c r="C88" s="554"/>
      <c r="F88" s="555"/>
      <c r="I88" s="1"/>
      <c r="J88" s="1"/>
    </row>
    <row r="89" customFormat="false" ht="12.75" hidden="false" customHeight="false" outlineLevel="0" collapsed="false">
      <c r="A89" s="554"/>
      <c r="B89" s="156"/>
      <c r="C89" s="554"/>
      <c r="F89" s="555"/>
      <c r="I89" s="1"/>
      <c r="J89" s="1"/>
    </row>
    <row r="90" customFormat="false" ht="12.75" hidden="false" customHeight="false" outlineLevel="0" collapsed="false">
      <c r="A90" s="554"/>
      <c r="B90" s="156"/>
      <c r="C90" s="554"/>
      <c r="F90" s="555"/>
      <c r="I90" s="1"/>
      <c r="J90" s="1"/>
    </row>
    <row r="91" customFormat="false" ht="15.75" hidden="false" customHeight="false" outlineLevel="0" collapsed="false">
      <c r="A91" s="554"/>
      <c r="B91" s="605"/>
      <c r="C91" s="606"/>
      <c r="E91" s="607"/>
      <c r="F91" s="555"/>
      <c r="G91" s="498"/>
      <c r="I91" s="1"/>
      <c r="J91" s="1"/>
    </row>
    <row r="92" customFormat="false" ht="15.75" hidden="false" customHeight="false" outlineLevel="0" collapsed="false">
      <c r="A92" s="554"/>
      <c r="B92" s="605"/>
      <c r="C92" s="606"/>
      <c r="E92" s="607"/>
      <c r="F92" s="555"/>
      <c r="G92" s="498"/>
      <c r="I92" s="1"/>
      <c r="J92" s="1"/>
    </row>
    <row r="93" customFormat="false" ht="15.75" hidden="false" customHeight="false" outlineLevel="0" collapsed="false">
      <c r="A93" s="554"/>
      <c r="B93" s="156"/>
      <c r="C93" s="554"/>
      <c r="F93" s="555"/>
      <c r="G93" s="498"/>
      <c r="I93" s="1"/>
      <c r="J93" s="1"/>
    </row>
    <row r="94" customFormat="false" ht="15.75" hidden="false" customHeight="false" outlineLevel="0" collapsed="false">
      <c r="A94" s="554"/>
      <c r="B94" s="156"/>
      <c r="C94" s="606"/>
      <c r="F94" s="555"/>
      <c r="G94" s="498"/>
      <c r="I94" s="1"/>
      <c r="J94" s="1"/>
    </row>
    <row r="95" customFormat="false" ht="15.75" hidden="false" customHeight="false" outlineLevel="0" collapsed="false">
      <c r="B95" s="156"/>
      <c r="G95" s="498"/>
      <c r="I95" s="1"/>
      <c r="J95" s="1"/>
    </row>
    <row r="96" customFormat="false" ht="15.75" hidden="false" customHeight="false" outlineLevel="0" collapsed="false">
      <c r="B96" s="156"/>
      <c r="E96" s="601"/>
      <c r="F96" s="193"/>
      <c r="G96" s="498"/>
      <c r="I96" s="1"/>
      <c r="J96" s="1"/>
    </row>
    <row r="97" customFormat="false" ht="15.75" hidden="false" customHeight="false" outlineLevel="0" collapsed="false">
      <c r="A97" s="149"/>
      <c r="B97" s="524"/>
      <c r="C97" s="446"/>
      <c r="D97" s="446"/>
      <c r="E97" s="525"/>
      <c r="F97" s="494"/>
      <c r="G97" s="498"/>
      <c r="I97" s="1"/>
      <c r="J97" s="1"/>
    </row>
    <row r="98" customFormat="false" ht="15.75" hidden="false" customHeight="false" outlineLevel="0" collapsed="false">
      <c r="G98" s="498"/>
      <c r="I98" s="1"/>
      <c r="J98" s="1"/>
    </row>
    <row r="99" customFormat="false" ht="15.75" hidden="false" customHeight="false" outlineLevel="0" collapsed="false">
      <c r="G99" s="498"/>
      <c r="I99" s="1"/>
      <c r="J99" s="1"/>
    </row>
    <row r="100" customFormat="false" ht="22.5" hidden="false" customHeight="true" outlineLevel="0" collapsed="false">
      <c r="G100" s="498"/>
      <c r="I100" s="1"/>
      <c r="J100" s="1"/>
    </row>
    <row r="101" customFormat="false" ht="15.75" hidden="false" customHeight="false" outlineLevel="0" collapsed="false">
      <c r="A101" s="608"/>
      <c r="B101" s="608"/>
      <c r="C101" s="608"/>
      <c r="D101" s="608"/>
      <c r="E101" s="608"/>
      <c r="F101" s="608"/>
    </row>
    <row r="102" customFormat="false" ht="15.75" hidden="false" customHeight="false" outlineLevel="0" collapsed="false">
      <c r="A102" s="609"/>
      <c r="B102" s="609"/>
      <c r="C102" s="609"/>
      <c r="D102" s="609"/>
      <c r="E102" s="610"/>
      <c r="F102" s="610"/>
    </row>
    <row r="103" customFormat="false" ht="15.75" hidden="false" customHeight="false" outlineLevel="0" collapsed="false">
      <c r="A103" s="611"/>
      <c r="B103" s="498"/>
      <c r="C103" s="609"/>
      <c r="D103" s="609"/>
      <c r="E103" s="612"/>
      <c r="F103" s="612"/>
    </row>
    <row r="104" customFormat="false" ht="15.75" hidden="false" customHeight="false" outlineLevel="0" collapsed="false">
      <c r="A104" s="611"/>
      <c r="B104" s="498"/>
      <c r="C104" s="609"/>
      <c r="D104" s="609"/>
      <c r="E104" s="610"/>
      <c r="F104" s="610"/>
    </row>
    <row r="105" customFormat="false" ht="15.75" hidden="false" customHeight="false" outlineLevel="0" collapsed="false">
      <c r="A105" s="613"/>
      <c r="B105" s="498"/>
      <c r="C105" s="498"/>
      <c r="D105" s="498"/>
      <c r="E105" s="614"/>
      <c r="F105" s="614"/>
    </row>
    <row r="106" customFormat="false" ht="15.75" hidden="false" customHeight="false" outlineLevel="0" collapsed="false">
      <c r="A106" s="613"/>
      <c r="B106" s="498"/>
      <c r="C106" s="498"/>
      <c r="D106" s="498"/>
      <c r="E106" s="615"/>
      <c r="F106" s="615"/>
    </row>
    <row r="107" customFormat="false" ht="15.75" hidden="false" customHeight="false" outlineLevel="0" collapsed="false">
      <c r="A107" s="613"/>
      <c r="B107" s="498"/>
      <c r="C107" s="498"/>
      <c r="D107" s="498"/>
      <c r="E107" s="614"/>
      <c r="F107" s="614"/>
    </row>
    <row r="108" customFormat="false" ht="15.75" hidden="false" customHeight="false" outlineLevel="0" collapsed="false">
      <c r="A108" s="498"/>
      <c r="B108" s="498"/>
      <c r="C108" s="498"/>
      <c r="D108" s="498"/>
      <c r="E108" s="615"/>
      <c r="F108" s="615"/>
    </row>
    <row r="109" customFormat="false" ht="15.75" hidden="false" customHeight="true" outlineLevel="0" collapsed="false">
      <c r="A109" s="498"/>
      <c r="B109" s="616"/>
      <c r="C109" s="616"/>
      <c r="D109" s="616"/>
      <c r="E109" s="614"/>
      <c r="F109" s="614"/>
    </row>
    <row r="110" customFormat="false" ht="15.75" hidden="false" customHeight="false" outlineLevel="0" collapsed="false">
      <c r="A110" s="498"/>
      <c r="B110" s="498"/>
      <c r="C110" s="498"/>
      <c r="D110" s="498"/>
      <c r="E110" s="617"/>
      <c r="F110" s="617"/>
    </row>
  </sheetData>
  <mergeCells count="6">
    <mergeCell ref="A101:F101"/>
    <mergeCell ref="E103:F103"/>
    <mergeCell ref="E105:F105"/>
    <mergeCell ref="E107:F107"/>
    <mergeCell ref="B109:D109"/>
    <mergeCell ref="E109:F109"/>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41796875" defaultRowHeight="12.75" zeroHeight="false" outlineLevelRow="0" outlineLevelCol="0"/>
  <cols>
    <col collapsed="false" customWidth="true" hidden="false" outlineLevel="0" max="1" min="1" style="126" width="9.14"/>
    <col collapsed="false" customWidth="true" hidden="false" outlineLevel="0" max="2" min="2" style="156" width="47.7"/>
    <col collapsed="false" customWidth="true" hidden="false" outlineLevel="0" max="3" min="3" style="155" width="9.56"/>
    <col collapsed="false" customWidth="true" hidden="false" outlineLevel="0" max="4" min="4" style="443" width="9.28"/>
    <col collapsed="false" customWidth="true" hidden="false" outlineLevel="0" max="5" min="5" style="157" width="12.42"/>
    <col collapsed="false" customWidth="true" hidden="false" outlineLevel="0" max="6" min="6" style="157" width="14.85"/>
    <col collapsed="false" customWidth="true" hidden="false" outlineLevel="0" max="7" min="7" style="155" width="1.99"/>
    <col collapsed="false" customWidth="true" hidden="false" outlineLevel="0" max="8" min="8" style="155" width="13.85"/>
    <col collapsed="false" customWidth="true" hidden="false" outlineLevel="0" max="253" min="9" style="1" width="9.14"/>
    <col collapsed="false" customWidth="true" hidden="false" outlineLevel="0" max="254" min="254" style="1" width="47.7"/>
    <col collapsed="false" customWidth="true" hidden="false" outlineLevel="0" max="255" min="255" style="1" width="7.85"/>
    <col collapsed="false" customWidth="false" hidden="false" outlineLevel="0" max="257" min="256" style="1" width="7.42"/>
  </cols>
  <sheetData>
    <row r="1" customFormat="false" ht="21.75" hidden="false" customHeight="true" outlineLevel="0" collapsed="false">
      <c r="B1" s="35" t="s">
        <v>1</v>
      </c>
      <c r="C1" s="158"/>
      <c r="D1" s="159"/>
      <c r="E1" s="16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161" t="s">
        <v>21</v>
      </c>
      <c r="B2" s="162" t="s">
        <v>534</v>
      </c>
      <c r="C2" s="158"/>
      <c r="D2" s="159"/>
      <c r="E2" s="16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25" hidden="false" customHeight="true" outlineLevel="0" collapsed="false">
      <c r="A3" s="158"/>
      <c r="B3" s="162" t="s">
        <v>535</v>
      </c>
      <c r="C3" s="158"/>
      <c r="D3" s="159"/>
      <c r="E3" s="16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158"/>
      <c r="B4" s="162"/>
      <c r="C4" s="158"/>
      <c r="D4" s="158"/>
      <c r="E4" s="16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55"/>
      <c r="B5" s="164" t="s">
        <v>156</v>
      </c>
      <c r="D5" s="561" t="n">
        <v>35</v>
      </c>
      <c r="E5" s="469" t="s">
        <v>99</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true" outlineLevel="0" collapsed="false">
      <c r="A6" s="155"/>
      <c r="B6" s="164"/>
      <c r="D6" s="561"/>
      <c r="E6" s="469"/>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433"/>
      <c r="B7" s="445"/>
      <c r="C7" s="446"/>
      <c r="D7" s="618"/>
      <c r="E7" s="432"/>
      <c r="F7" s="432"/>
      <c r="G7" s="433"/>
      <c r="H7" s="433"/>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6"/>
    </row>
    <row r="8" customFormat="false" ht="12.75" hidden="false" customHeight="false" outlineLevel="0" collapsed="false">
      <c r="A8" s="89"/>
      <c r="B8" s="598"/>
      <c r="C8" s="446"/>
      <c r="D8" s="447"/>
      <c r="E8" s="432"/>
      <c r="F8" s="449"/>
      <c r="G8" s="433"/>
      <c r="H8" s="433"/>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c r="IV8" s="6"/>
    </row>
    <row r="9" customFormat="false" ht="15.75" hidden="false" customHeight="false" outlineLevel="0" collapsed="false">
      <c r="A9" s="434" t="s">
        <v>46</v>
      </c>
      <c r="B9" s="471" t="s">
        <v>30</v>
      </c>
      <c r="C9" s="446"/>
      <c r="D9" s="446"/>
      <c r="E9" s="563"/>
      <c r="F9" s="449"/>
      <c r="G9" s="433"/>
      <c r="H9" s="433"/>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c r="IV9" s="6"/>
    </row>
    <row r="10" customFormat="false" ht="12.75" hidden="false" customHeight="false" outlineLevel="0" collapsed="false">
      <c r="A10" s="146" t="s">
        <v>31</v>
      </c>
      <c r="B10" s="475" t="s">
        <v>32</v>
      </c>
      <c r="C10" s="451" t="s">
        <v>83</v>
      </c>
      <c r="D10" s="451" t="s">
        <v>84</v>
      </c>
      <c r="E10" s="454" t="s">
        <v>85</v>
      </c>
      <c r="F10" s="454" t="s">
        <v>86</v>
      </c>
      <c r="G10" s="433"/>
      <c r="H10" s="433"/>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c r="IV10" s="6"/>
    </row>
    <row r="11" customFormat="false" ht="12.75" hidden="false" customHeight="false" outlineLevel="0" collapsed="false">
      <c r="A11" s="564"/>
      <c r="B11" s="505"/>
      <c r="C11" s="509"/>
      <c r="D11" s="509"/>
      <c r="E11" s="511"/>
      <c r="F11" s="511"/>
      <c r="G11" s="433"/>
      <c r="H11" s="433"/>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12.75" hidden="false" customHeight="false" outlineLevel="0" collapsed="false">
      <c r="A12" s="135" t="s">
        <v>46</v>
      </c>
      <c r="B12" s="483" t="s">
        <v>521</v>
      </c>
      <c r="C12" s="455" t="s">
        <v>50</v>
      </c>
      <c r="D12" s="455" t="n">
        <v>7</v>
      </c>
      <c r="E12" s="458" t="n">
        <v>0</v>
      </c>
      <c r="F12" s="458" t="n">
        <f aca="false">D12*E12</f>
        <v>0</v>
      </c>
      <c r="G12" s="433"/>
      <c r="H12" s="433"/>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c r="IV12" s="6"/>
    </row>
    <row r="13" customFormat="false" ht="12.75" hidden="false" customHeight="false" outlineLevel="0" collapsed="false">
      <c r="A13" s="135"/>
      <c r="B13" s="483"/>
      <c r="C13" s="455"/>
      <c r="D13" s="455"/>
      <c r="E13" s="458"/>
      <c r="F13" s="458"/>
      <c r="G13" s="433"/>
      <c r="H13" s="433"/>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c r="IU13" s="6"/>
      <c r="IV13" s="6"/>
    </row>
    <row r="14" customFormat="false" ht="12.75" hidden="false" customHeight="false" outlineLevel="0" collapsed="false">
      <c r="A14" s="135" t="s">
        <v>40</v>
      </c>
      <c r="B14" s="483" t="s">
        <v>522</v>
      </c>
      <c r="C14" s="455" t="s">
        <v>50</v>
      </c>
      <c r="D14" s="455" t="n">
        <v>6</v>
      </c>
      <c r="E14" s="458" t="n">
        <v>0</v>
      </c>
      <c r="F14" s="458" t="n">
        <f aca="false">D14*E14</f>
        <v>0</v>
      </c>
      <c r="G14" s="433"/>
      <c r="H14" s="433"/>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c r="IU14" s="6"/>
      <c r="IV14" s="6"/>
    </row>
    <row r="15" customFormat="false" ht="12.75" hidden="false" customHeight="false" outlineLevel="0" collapsed="false">
      <c r="A15" s="138"/>
      <c r="B15" s="565"/>
      <c r="C15" s="465"/>
      <c r="D15" s="465"/>
      <c r="E15" s="490"/>
      <c r="F15" s="490"/>
      <c r="G15" s="433"/>
      <c r="H15" s="433"/>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c r="IU15" s="6"/>
      <c r="IV15" s="6"/>
    </row>
    <row r="16" customFormat="false" ht="12.75" hidden="false" customHeight="false" outlineLevel="0" collapsed="false">
      <c r="A16" s="130"/>
      <c r="B16" s="131" t="s">
        <v>125</v>
      </c>
      <c r="C16" s="89"/>
      <c r="D16" s="89"/>
      <c r="E16" s="566"/>
      <c r="F16" s="567" t="n">
        <f aca="false">SUM(F12:F15)</f>
        <v>0</v>
      </c>
      <c r="G16" s="126"/>
      <c r="H16" s="126"/>
      <c r="I16" s="568"/>
      <c r="J16" s="568"/>
      <c r="K16" s="568"/>
      <c r="L16" s="568"/>
      <c r="M16" s="568"/>
      <c r="N16" s="568"/>
      <c r="O16" s="568"/>
      <c r="P16" s="568"/>
      <c r="Q16" s="568"/>
      <c r="R16" s="568"/>
      <c r="S16" s="568"/>
      <c r="T16" s="568"/>
      <c r="U16" s="568"/>
      <c r="V16" s="568"/>
      <c r="W16" s="568"/>
      <c r="X16" s="568"/>
      <c r="Y16" s="568"/>
      <c r="Z16" s="568"/>
      <c r="AA16" s="568"/>
      <c r="AB16" s="568"/>
      <c r="AC16" s="568"/>
      <c r="AD16" s="568"/>
      <c r="AE16" s="568"/>
      <c r="AF16" s="568"/>
      <c r="AG16" s="568"/>
      <c r="AH16" s="568"/>
      <c r="AI16" s="568"/>
      <c r="AJ16" s="568"/>
      <c r="AK16" s="568"/>
      <c r="AL16" s="568"/>
      <c r="AM16" s="568"/>
      <c r="AN16" s="568"/>
      <c r="AO16" s="568"/>
      <c r="AP16" s="568"/>
      <c r="AQ16" s="568"/>
      <c r="AR16" s="568"/>
      <c r="AS16" s="568"/>
      <c r="AT16" s="568"/>
      <c r="AU16" s="568"/>
      <c r="AV16" s="568"/>
      <c r="AW16" s="568"/>
      <c r="AX16" s="568"/>
      <c r="AY16" s="568"/>
      <c r="AZ16" s="568"/>
      <c r="BA16" s="568"/>
      <c r="BB16" s="568"/>
      <c r="BC16" s="568"/>
      <c r="BD16" s="568"/>
      <c r="BE16" s="568"/>
      <c r="BF16" s="568"/>
      <c r="BG16" s="568"/>
      <c r="BH16" s="568"/>
      <c r="BI16" s="568"/>
      <c r="BJ16" s="568"/>
      <c r="BK16" s="568"/>
      <c r="BL16" s="568"/>
      <c r="BM16" s="568"/>
      <c r="BN16" s="568"/>
      <c r="BO16" s="568"/>
      <c r="BP16" s="568"/>
      <c r="BQ16" s="568"/>
      <c r="BR16" s="568"/>
      <c r="BS16" s="568"/>
      <c r="BT16" s="568"/>
      <c r="BU16" s="568"/>
      <c r="BV16" s="568"/>
      <c r="BW16" s="568"/>
      <c r="BX16" s="568"/>
      <c r="BY16" s="568"/>
      <c r="BZ16" s="568"/>
      <c r="CA16" s="568"/>
      <c r="CB16" s="568"/>
      <c r="CC16" s="568"/>
      <c r="CD16" s="568"/>
      <c r="CE16" s="568"/>
      <c r="CF16" s="568"/>
      <c r="CG16" s="568"/>
      <c r="CH16" s="568"/>
      <c r="CI16" s="568"/>
      <c r="CJ16" s="568"/>
      <c r="CK16" s="568"/>
      <c r="CL16" s="568"/>
      <c r="CM16" s="568"/>
      <c r="CN16" s="568"/>
      <c r="CO16" s="568"/>
      <c r="CP16" s="568"/>
      <c r="CQ16" s="568"/>
      <c r="CR16" s="568"/>
      <c r="CS16" s="568"/>
      <c r="CT16" s="568"/>
      <c r="CU16" s="568"/>
      <c r="CV16" s="568"/>
      <c r="CW16" s="568"/>
      <c r="CX16" s="568"/>
      <c r="CY16" s="568"/>
      <c r="CZ16" s="568"/>
      <c r="DA16" s="568"/>
      <c r="DB16" s="568"/>
      <c r="DC16" s="568"/>
      <c r="DD16" s="568"/>
      <c r="DE16" s="568"/>
      <c r="DF16" s="568"/>
      <c r="DG16" s="568"/>
      <c r="DH16" s="568"/>
      <c r="DI16" s="568"/>
      <c r="DJ16" s="568"/>
      <c r="DK16" s="568"/>
      <c r="DL16" s="568"/>
      <c r="DM16" s="568"/>
      <c r="DN16" s="568"/>
      <c r="DO16" s="568"/>
      <c r="DP16" s="568"/>
      <c r="DQ16" s="568"/>
      <c r="DR16" s="568"/>
      <c r="DS16" s="568"/>
      <c r="DT16" s="568"/>
      <c r="DU16" s="568"/>
      <c r="DV16" s="568"/>
      <c r="DW16" s="568"/>
      <c r="DX16" s="568"/>
      <c r="DY16" s="568"/>
      <c r="DZ16" s="568"/>
      <c r="EA16" s="568"/>
      <c r="EB16" s="568"/>
      <c r="EC16" s="568"/>
      <c r="ED16" s="568"/>
      <c r="EE16" s="568"/>
      <c r="EF16" s="568"/>
      <c r="EG16" s="568"/>
      <c r="EH16" s="568"/>
      <c r="EI16" s="568"/>
      <c r="EJ16" s="568"/>
      <c r="EK16" s="568"/>
      <c r="EL16" s="568"/>
      <c r="EM16" s="568"/>
      <c r="EN16" s="568"/>
      <c r="EO16" s="568"/>
      <c r="EP16" s="568"/>
      <c r="EQ16" s="568"/>
      <c r="ER16" s="568"/>
      <c r="ES16" s="568"/>
      <c r="ET16" s="568"/>
      <c r="EU16" s="568"/>
      <c r="EV16" s="568"/>
      <c r="EW16" s="568"/>
      <c r="EX16" s="568"/>
      <c r="EY16" s="568"/>
      <c r="EZ16" s="568"/>
      <c r="FA16" s="568"/>
      <c r="FB16" s="568"/>
      <c r="FC16" s="568"/>
      <c r="FD16" s="568"/>
      <c r="FE16" s="568"/>
      <c r="FF16" s="568"/>
      <c r="FG16" s="568"/>
      <c r="FH16" s="568"/>
      <c r="FI16" s="568"/>
      <c r="FJ16" s="568"/>
      <c r="FK16" s="568"/>
      <c r="FL16" s="568"/>
      <c r="FM16" s="568"/>
      <c r="FN16" s="568"/>
      <c r="FO16" s="568"/>
      <c r="FP16" s="568"/>
      <c r="FQ16" s="568"/>
      <c r="FR16" s="568"/>
      <c r="FS16" s="568"/>
      <c r="FT16" s="568"/>
      <c r="FU16" s="568"/>
      <c r="FV16" s="568"/>
      <c r="FW16" s="568"/>
      <c r="FX16" s="568"/>
      <c r="FY16" s="568"/>
      <c r="FZ16" s="568"/>
      <c r="GA16" s="568"/>
      <c r="GB16" s="568"/>
      <c r="GC16" s="568"/>
      <c r="GD16" s="568"/>
      <c r="GE16" s="568"/>
      <c r="GF16" s="568"/>
      <c r="GG16" s="568"/>
      <c r="GH16" s="568"/>
      <c r="GI16" s="568"/>
      <c r="GJ16" s="568"/>
      <c r="GK16" s="568"/>
      <c r="GL16" s="568"/>
      <c r="GM16" s="568"/>
      <c r="GN16" s="568"/>
      <c r="GO16" s="568"/>
      <c r="GP16" s="568"/>
      <c r="GQ16" s="568"/>
      <c r="GR16" s="568"/>
      <c r="GS16" s="568"/>
      <c r="GT16" s="568"/>
      <c r="GU16" s="568"/>
      <c r="GV16" s="568"/>
      <c r="GW16" s="568"/>
      <c r="GX16" s="568"/>
      <c r="GY16" s="568"/>
      <c r="GZ16" s="568"/>
      <c r="HA16" s="568"/>
      <c r="HB16" s="568"/>
      <c r="HC16" s="568"/>
      <c r="HD16" s="568"/>
      <c r="HE16" s="568"/>
      <c r="HF16" s="568"/>
      <c r="HG16" s="568"/>
      <c r="HH16" s="568"/>
      <c r="HI16" s="568"/>
      <c r="HJ16" s="568"/>
      <c r="HK16" s="568"/>
      <c r="HL16" s="568"/>
      <c r="HM16" s="568"/>
      <c r="HN16" s="568"/>
      <c r="HO16" s="568"/>
      <c r="HP16" s="568"/>
      <c r="HQ16" s="568"/>
      <c r="HR16" s="568"/>
      <c r="HS16" s="568"/>
      <c r="HT16" s="568"/>
      <c r="HU16" s="568"/>
      <c r="HV16" s="568"/>
      <c r="HW16" s="568"/>
      <c r="HX16" s="568"/>
      <c r="HY16" s="568"/>
      <c r="HZ16" s="568"/>
      <c r="IA16" s="568"/>
      <c r="IB16" s="568"/>
      <c r="IC16" s="568"/>
      <c r="ID16" s="568"/>
      <c r="IE16" s="568"/>
      <c r="IF16" s="568"/>
      <c r="IG16" s="568"/>
      <c r="IH16" s="568"/>
      <c r="II16" s="568"/>
      <c r="IJ16" s="568"/>
      <c r="IK16" s="568"/>
      <c r="IL16" s="568"/>
      <c r="IM16" s="568"/>
      <c r="IN16" s="568"/>
      <c r="IO16" s="568"/>
      <c r="IP16" s="568"/>
      <c r="IQ16" s="568"/>
      <c r="IR16" s="568"/>
      <c r="IS16" s="568"/>
      <c r="IT16" s="568"/>
      <c r="IU16" s="568"/>
      <c r="IV16" s="568"/>
    </row>
    <row r="17" customFormat="false" ht="18.75" hidden="false" customHeight="true" outlineLevel="0" collapsed="false">
      <c r="A17" s="130"/>
      <c r="B17" s="427"/>
      <c r="C17" s="89"/>
      <c r="D17" s="89"/>
      <c r="E17" s="566"/>
      <c r="F17" s="567"/>
      <c r="G17" s="126"/>
      <c r="H17" s="126"/>
      <c r="I17" s="568"/>
      <c r="J17" s="568"/>
      <c r="K17" s="568"/>
      <c r="L17" s="568"/>
      <c r="M17" s="568"/>
      <c r="N17" s="568"/>
      <c r="O17" s="568"/>
      <c r="P17" s="568"/>
      <c r="Q17" s="568"/>
      <c r="R17" s="568"/>
      <c r="S17" s="568"/>
      <c r="T17" s="568"/>
      <c r="U17" s="568"/>
      <c r="V17" s="568"/>
      <c r="W17" s="568"/>
      <c r="X17" s="568"/>
      <c r="Y17" s="568"/>
      <c r="Z17" s="568"/>
      <c r="AA17" s="568"/>
      <c r="AB17" s="568"/>
      <c r="AC17" s="568"/>
      <c r="AD17" s="568"/>
      <c r="AE17" s="568"/>
      <c r="AF17" s="568"/>
      <c r="AG17" s="568"/>
      <c r="AH17" s="568"/>
      <c r="AI17" s="568"/>
      <c r="AJ17" s="568"/>
      <c r="AK17" s="568"/>
      <c r="AL17" s="568"/>
      <c r="AM17" s="568"/>
      <c r="AN17" s="568"/>
      <c r="AO17" s="568"/>
      <c r="AP17" s="568"/>
      <c r="AQ17" s="568"/>
      <c r="AR17" s="568"/>
      <c r="AS17" s="568"/>
      <c r="AT17" s="568"/>
      <c r="AU17" s="568"/>
      <c r="AV17" s="568"/>
      <c r="AW17" s="568"/>
      <c r="AX17" s="568"/>
      <c r="AY17" s="568"/>
      <c r="AZ17" s="568"/>
      <c r="BA17" s="568"/>
      <c r="BB17" s="568"/>
      <c r="BC17" s="568"/>
      <c r="BD17" s="568"/>
      <c r="BE17" s="568"/>
      <c r="BF17" s="568"/>
      <c r="BG17" s="568"/>
      <c r="BH17" s="568"/>
      <c r="BI17" s="568"/>
      <c r="BJ17" s="568"/>
      <c r="BK17" s="568"/>
      <c r="BL17" s="568"/>
      <c r="BM17" s="568"/>
      <c r="BN17" s="568"/>
      <c r="BO17" s="568"/>
      <c r="BP17" s="568"/>
      <c r="BQ17" s="568"/>
      <c r="BR17" s="568"/>
      <c r="BS17" s="568"/>
      <c r="BT17" s="568"/>
      <c r="BU17" s="568"/>
      <c r="BV17" s="568"/>
      <c r="BW17" s="568"/>
      <c r="BX17" s="568"/>
      <c r="BY17" s="568"/>
      <c r="BZ17" s="568"/>
      <c r="CA17" s="568"/>
      <c r="CB17" s="568"/>
      <c r="CC17" s="568"/>
      <c r="CD17" s="568"/>
      <c r="CE17" s="568"/>
      <c r="CF17" s="568"/>
      <c r="CG17" s="568"/>
      <c r="CH17" s="568"/>
      <c r="CI17" s="568"/>
      <c r="CJ17" s="568"/>
      <c r="CK17" s="568"/>
      <c r="CL17" s="568"/>
      <c r="CM17" s="568"/>
      <c r="CN17" s="568"/>
      <c r="CO17" s="568"/>
      <c r="CP17" s="568"/>
      <c r="CQ17" s="568"/>
      <c r="CR17" s="568"/>
      <c r="CS17" s="568"/>
      <c r="CT17" s="568"/>
      <c r="CU17" s="568"/>
      <c r="CV17" s="568"/>
      <c r="CW17" s="568"/>
      <c r="CX17" s="568"/>
      <c r="CY17" s="568"/>
      <c r="CZ17" s="568"/>
      <c r="DA17" s="568"/>
      <c r="DB17" s="568"/>
      <c r="DC17" s="568"/>
      <c r="DD17" s="568"/>
      <c r="DE17" s="568"/>
      <c r="DF17" s="568"/>
      <c r="DG17" s="568"/>
      <c r="DH17" s="568"/>
      <c r="DI17" s="568"/>
      <c r="DJ17" s="568"/>
      <c r="DK17" s="568"/>
      <c r="DL17" s="568"/>
      <c r="DM17" s="568"/>
      <c r="DN17" s="568"/>
      <c r="DO17" s="568"/>
      <c r="DP17" s="568"/>
      <c r="DQ17" s="568"/>
      <c r="DR17" s="568"/>
      <c r="DS17" s="568"/>
      <c r="DT17" s="568"/>
      <c r="DU17" s="568"/>
      <c r="DV17" s="568"/>
      <c r="DW17" s="568"/>
      <c r="DX17" s="568"/>
      <c r="DY17" s="568"/>
      <c r="DZ17" s="568"/>
      <c r="EA17" s="568"/>
      <c r="EB17" s="568"/>
      <c r="EC17" s="568"/>
      <c r="ED17" s="568"/>
      <c r="EE17" s="568"/>
      <c r="EF17" s="568"/>
      <c r="EG17" s="568"/>
      <c r="EH17" s="568"/>
      <c r="EI17" s="568"/>
      <c r="EJ17" s="568"/>
      <c r="EK17" s="568"/>
      <c r="EL17" s="568"/>
      <c r="EM17" s="568"/>
      <c r="EN17" s="568"/>
      <c r="EO17" s="568"/>
      <c r="EP17" s="568"/>
      <c r="EQ17" s="568"/>
      <c r="ER17" s="568"/>
      <c r="ES17" s="568"/>
      <c r="ET17" s="568"/>
      <c r="EU17" s="568"/>
      <c r="EV17" s="568"/>
      <c r="EW17" s="568"/>
      <c r="EX17" s="568"/>
      <c r="EY17" s="568"/>
      <c r="EZ17" s="568"/>
      <c r="FA17" s="568"/>
      <c r="FB17" s="568"/>
      <c r="FC17" s="568"/>
      <c r="FD17" s="568"/>
      <c r="FE17" s="568"/>
      <c r="FF17" s="568"/>
      <c r="FG17" s="568"/>
      <c r="FH17" s="568"/>
      <c r="FI17" s="568"/>
      <c r="FJ17" s="568"/>
      <c r="FK17" s="568"/>
      <c r="FL17" s="568"/>
      <c r="FM17" s="568"/>
      <c r="FN17" s="568"/>
      <c r="FO17" s="568"/>
      <c r="FP17" s="568"/>
      <c r="FQ17" s="568"/>
      <c r="FR17" s="568"/>
      <c r="FS17" s="568"/>
      <c r="FT17" s="568"/>
      <c r="FU17" s="568"/>
      <c r="FV17" s="568"/>
      <c r="FW17" s="568"/>
      <c r="FX17" s="568"/>
      <c r="FY17" s="568"/>
      <c r="FZ17" s="568"/>
      <c r="GA17" s="568"/>
      <c r="GB17" s="568"/>
      <c r="GC17" s="568"/>
      <c r="GD17" s="568"/>
      <c r="GE17" s="568"/>
      <c r="GF17" s="568"/>
      <c r="GG17" s="568"/>
      <c r="GH17" s="568"/>
      <c r="GI17" s="568"/>
      <c r="GJ17" s="568"/>
      <c r="GK17" s="568"/>
      <c r="GL17" s="568"/>
      <c r="GM17" s="568"/>
      <c r="GN17" s="568"/>
      <c r="GO17" s="568"/>
      <c r="GP17" s="568"/>
      <c r="GQ17" s="568"/>
      <c r="GR17" s="568"/>
      <c r="GS17" s="568"/>
      <c r="GT17" s="568"/>
      <c r="GU17" s="568"/>
      <c r="GV17" s="568"/>
      <c r="GW17" s="568"/>
      <c r="GX17" s="568"/>
      <c r="GY17" s="568"/>
      <c r="GZ17" s="568"/>
      <c r="HA17" s="568"/>
      <c r="HB17" s="568"/>
      <c r="HC17" s="568"/>
      <c r="HD17" s="568"/>
      <c r="HE17" s="568"/>
      <c r="HF17" s="568"/>
      <c r="HG17" s="568"/>
      <c r="HH17" s="568"/>
      <c r="HI17" s="568"/>
      <c r="HJ17" s="568"/>
      <c r="HK17" s="568"/>
      <c r="HL17" s="568"/>
      <c r="HM17" s="568"/>
      <c r="HN17" s="568"/>
      <c r="HO17" s="568"/>
      <c r="HP17" s="568"/>
      <c r="HQ17" s="568"/>
      <c r="HR17" s="568"/>
      <c r="HS17" s="568"/>
      <c r="HT17" s="568"/>
      <c r="HU17" s="568"/>
      <c r="HV17" s="568"/>
      <c r="HW17" s="568"/>
      <c r="HX17" s="568"/>
      <c r="HY17" s="568"/>
      <c r="HZ17" s="568"/>
      <c r="IA17" s="568"/>
      <c r="IB17" s="568"/>
      <c r="IC17" s="568"/>
      <c r="ID17" s="568"/>
      <c r="IE17" s="568"/>
      <c r="IF17" s="568"/>
      <c r="IG17" s="568"/>
      <c r="IH17" s="568"/>
      <c r="II17" s="568"/>
      <c r="IJ17" s="568"/>
      <c r="IK17" s="568"/>
      <c r="IL17" s="568"/>
      <c r="IM17" s="568"/>
      <c r="IN17" s="568"/>
      <c r="IO17" s="568"/>
      <c r="IP17" s="568"/>
      <c r="IQ17" s="568"/>
      <c r="IR17" s="568"/>
      <c r="IS17" s="568"/>
      <c r="IT17" s="568"/>
      <c r="IU17" s="568"/>
      <c r="IV17" s="568"/>
    </row>
    <row r="18" customFormat="false" ht="15.75" hidden="false" customHeight="false" outlineLevel="0" collapsed="false">
      <c r="A18" s="434" t="s">
        <v>40</v>
      </c>
      <c r="B18" s="471" t="s">
        <v>45</v>
      </c>
      <c r="C18" s="446"/>
      <c r="D18" s="447"/>
      <c r="E18" s="432"/>
      <c r="F18" s="449"/>
      <c r="G18" s="433"/>
      <c r="H18" s="433"/>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c r="IV18" s="6"/>
    </row>
    <row r="19" customFormat="false" ht="12.75" hidden="false" customHeight="false" outlineLevel="0" collapsed="false">
      <c r="A19" s="619" t="s">
        <v>31</v>
      </c>
      <c r="B19" s="620" t="s">
        <v>32</v>
      </c>
      <c r="C19" s="619" t="s">
        <v>83</v>
      </c>
      <c r="D19" s="621" t="s">
        <v>84</v>
      </c>
      <c r="E19" s="622" t="s">
        <v>85</v>
      </c>
      <c r="F19" s="622" t="s">
        <v>86</v>
      </c>
      <c r="G19" s="433"/>
      <c r="H19" s="433"/>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c r="IU19" s="6"/>
      <c r="IV19" s="6"/>
    </row>
    <row r="20" customFormat="false" ht="12.75" hidden="false" customHeight="false" outlineLevel="0" collapsed="false">
      <c r="A20" s="623"/>
      <c r="B20" s="235"/>
      <c r="C20" s="623"/>
      <c r="D20" s="624"/>
      <c r="E20" s="625"/>
      <c r="F20" s="626"/>
      <c r="G20" s="433"/>
      <c r="H20" s="433"/>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c r="IU20" s="6"/>
      <c r="IV20" s="6"/>
    </row>
    <row r="21" customFormat="false" ht="38.25" hidden="false" customHeight="false" outlineLevel="0" collapsed="false">
      <c r="A21" s="135" t="s">
        <v>46</v>
      </c>
      <c r="B21" s="88" t="s">
        <v>536</v>
      </c>
      <c r="C21" s="135" t="s">
        <v>53</v>
      </c>
      <c r="D21" s="582" t="n">
        <f aca="false">35*15</f>
        <v>525</v>
      </c>
      <c r="E21" s="583" t="n">
        <v>0</v>
      </c>
      <c r="F21" s="583" t="n">
        <f aca="false">D21*E21</f>
        <v>0</v>
      </c>
      <c r="G21" s="433"/>
      <c r="H21" s="433"/>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12.75" hidden="false" customHeight="false" outlineLevel="0" collapsed="false">
      <c r="A22" s="135"/>
      <c r="B22" s="126"/>
      <c r="C22" s="135"/>
      <c r="D22" s="582"/>
      <c r="E22" s="583"/>
      <c r="F22" s="583"/>
      <c r="G22" s="433"/>
      <c r="H22" s="433"/>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c r="IU22" s="6"/>
      <c r="IV22" s="6"/>
    </row>
    <row r="23" customFormat="false" ht="12.75" hidden="false" customHeight="false" outlineLevel="0" collapsed="false">
      <c r="A23" s="135" t="s">
        <v>40</v>
      </c>
      <c r="B23" s="126" t="s">
        <v>129</v>
      </c>
      <c r="C23" s="135" t="s">
        <v>61</v>
      </c>
      <c r="D23" s="582" t="n">
        <f aca="false">36*3</f>
        <v>108</v>
      </c>
      <c r="E23" s="583" t="n">
        <v>0</v>
      </c>
      <c r="F23" s="583" t="n">
        <f aca="false">D23*E23</f>
        <v>0</v>
      </c>
      <c r="G23" s="433"/>
      <c r="H23" s="433"/>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c r="IV23" s="6"/>
    </row>
    <row r="24" customFormat="false" ht="12.75" hidden="false" customHeight="false" outlineLevel="0" collapsed="false">
      <c r="A24" s="135"/>
      <c r="B24" s="126"/>
      <c r="C24" s="135"/>
      <c r="D24" s="582"/>
      <c r="E24" s="583"/>
      <c r="F24" s="583"/>
      <c r="G24" s="433"/>
      <c r="H24" s="433"/>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c r="IU24" s="6"/>
      <c r="IV24" s="6"/>
    </row>
    <row r="25" customFormat="false" ht="38.25" hidden="false" customHeight="false" outlineLevel="0" collapsed="false">
      <c r="A25" s="135" t="s">
        <v>51</v>
      </c>
      <c r="B25" s="627" t="s">
        <v>537</v>
      </c>
      <c r="C25" s="135" t="s">
        <v>48</v>
      </c>
      <c r="D25" s="582" t="n">
        <f aca="false">35*0.75*5</f>
        <v>131.25</v>
      </c>
      <c r="E25" s="583" t="n">
        <v>0</v>
      </c>
      <c r="F25" s="583" t="n">
        <f aca="false">D25*E25</f>
        <v>0</v>
      </c>
      <c r="G25" s="433"/>
      <c r="H25" s="433"/>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c r="IT25" s="6"/>
      <c r="IU25" s="6"/>
      <c r="IV25" s="6"/>
    </row>
    <row r="26" customFormat="false" ht="12.75" hidden="false" customHeight="false" outlineLevel="0" collapsed="false">
      <c r="A26" s="135"/>
      <c r="B26" s="628"/>
      <c r="C26" s="135"/>
      <c r="D26" s="582"/>
      <c r="E26" s="583"/>
      <c r="F26" s="583"/>
      <c r="G26" s="433"/>
      <c r="H26" s="433"/>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25.5" hidden="false" customHeight="false" outlineLevel="0" collapsed="false">
      <c r="A27" s="135" t="s">
        <v>54</v>
      </c>
      <c r="B27" s="628" t="s">
        <v>538</v>
      </c>
      <c r="C27" s="135" t="s">
        <v>61</v>
      </c>
      <c r="D27" s="582" t="n">
        <v>35</v>
      </c>
      <c r="E27" s="583" t="n">
        <v>0</v>
      </c>
      <c r="F27" s="583" t="n">
        <f aca="false">D27*E27</f>
        <v>0</v>
      </c>
      <c r="G27" s="433"/>
      <c r="H27" s="433"/>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c r="IV27" s="6"/>
    </row>
    <row r="28" customFormat="false" ht="12.75" hidden="false" customHeight="false" outlineLevel="0" collapsed="false">
      <c r="A28" s="135"/>
      <c r="B28" s="628"/>
      <c r="C28" s="135"/>
      <c r="D28" s="582"/>
      <c r="E28" s="583"/>
      <c r="F28" s="583"/>
      <c r="G28" s="433"/>
      <c r="H28" s="433"/>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c r="IS28" s="6"/>
      <c r="IT28" s="6"/>
      <c r="IU28" s="6"/>
      <c r="IV28" s="6"/>
    </row>
    <row r="29" customFormat="false" ht="12.75" hidden="false" customHeight="false" outlineLevel="0" collapsed="false">
      <c r="A29" s="135" t="s">
        <v>57</v>
      </c>
      <c r="B29" s="628" t="s">
        <v>539</v>
      </c>
      <c r="C29" s="135" t="s">
        <v>293</v>
      </c>
      <c r="D29" s="582" t="n">
        <f aca="false">1100*1.5</f>
        <v>1650</v>
      </c>
      <c r="E29" s="583" t="n">
        <v>0</v>
      </c>
      <c r="F29" s="583" t="n">
        <f aca="false">D29*E29</f>
        <v>0</v>
      </c>
      <c r="G29" s="433"/>
      <c r="H29" s="433"/>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c r="IR29" s="6"/>
      <c r="IS29" s="6"/>
      <c r="IT29" s="6"/>
      <c r="IU29" s="6"/>
      <c r="IV29" s="6"/>
    </row>
    <row r="30" customFormat="false" ht="12.75" hidden="false" customHeight="false" outlineLevel="0" collapsed="false">
      <c r="A30" s="135"/>
      <c r="B30" s="427"/>
      <c r="C30" s="135"/>
      <c r="D30" s="582"/>
      <c r="E30" s="583"/>
      <c r="F30" s="462"/>
      <c r="G30" s="433"/>
      <c r="H30" s="433"/>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c r="IT30" s="6"/>
      <c r="IU30" s="6"/>
      <c r="IV30" s="6"/>
    </row>
    <row r="31" customFormat="false" ht="12.75" hidden="false" customHeight="false" outlineLevel="0" collapsed="false">
      <c r="A31" s="585" t="s">
        <v>59</v>
      </c>
      <c r="B31" s="427" t="s">
        <v>540</v>
      </c>
      <c r="C31" s="135" t="s">
        <v>53</v>
      </c>
      <c r="D31" s="582" t="n">
        <f aca="false">35*0.5*2.7</f>
        <v>47.25</v>
      </c>
      <c r="E31" s="583" t="n">
        <v>0</v>
      </c>
      <c r="F31" s="583" t="n">
        <f aca="false">D31*E31</f>
        <v>0</v>
      </c>
      <c r="G31" s="433"/>
      <c r="H31" s="433"/>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18.75" hidden="false" customHeight="true" outlineLevel="0" collapsed="false">
      <c r="A32" s="463"/>
      <c r="B32" s="136" t="s">
        <v>541</v>
      </c>
      <c r="C32" s="135" t="s">
        <v>53</v>
      </c>
      <c r="D32" s="582" t="n">
        <f aca="false">54*0.1*2.7</f>
        <v>14.58</v>
      </c>
      <c r="E32" s="583" t="n">
        <v>0</v>
      </c>
      <c r="F32" s="583" t="n">
        <f aca="false">D32*E32</f>
        <v>0</v>
      </c>
      <c r="G32" s="433"/>
      <c r="H32" s="433"/>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c r="IT32" s="6"/>
      <c r="IU32" s="6"/>
      <c r="IV32" s="6"/>
    </row>
    <row r="33" customFormat="false" ht="12.75" hidden="false" customHeight="false" outlineLevel="0" collapsed="false">
      <c r="A33" s="585"/>
      <c r="B33" s="427"/>
      <c r="C33" s="135"/>
      <c r="D33" s="582"/>
      <c r="E33" s="583"/>
      <c r="F33" s="462"/>
      <c r="G33" s="433"/>
      <c r="H33" s="433"/>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c r="IU33" s="6"/>
      <c r="IV33" s="6"/>
    </row>
    <row r="34" customFormat="false" ht="51" hidden="false" customHeight="false" outlineLevel="0" collapsed="false">
      <c r="A34" s="585" t="s">
        <v>62</v>
      </c>
      <c r="B34" s="427" t="s">
        <v>542</v>
      </c>
      <c r="C34" s="135" t="s">
        <v>48</v>
      </c>
      <c r="D34" s="582" t="n">
        <v>35</v>
      </c>
      <c r="E34" s="461" t="n">
        <v>0</v>
      </c>
      <c r="F34" s="461" t="n">
        <f aca="false">D34*E34</f>
        <v>0</v>
      </c>
      <c r="G34" s="433"/>
      <c r="H34" s="433"/>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c r="IU34" s="6"/>
      <c r="IV34" s="6"/>
    </row>
    <row r="35" customFormat="false" ht="12.75" hidden="false" customHeight="false" outlineLevel="0" collapsed="false">
      <c r="A35" s="585"/>
      <c r="B35" s="427"/>
      <c r="C35" s="135"/>
      <c r="D35" s="582"/>
      <c r="E35" s="461"/>
      <c r="F35" s="137"/>
      <c r="G35" s="433"/>
      <c r="H35" s="433"/>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c r="IT35" s="6"/>
      <c r="IU35" s="6"/>
      <c r="IV35" s="6"/>
    </row>
    <row r="36" customFormat="false" ht="38.25" hidden="false" customHeight="false" outlineLevel="0" collapsed="false">
      <c r="A36" s="585" t="s">
        <v>64</v>
      </c>
      <c r="B36" s="629" t="s">
        <v>543</v>
      </c>
      <c r="C36" s="585" t="s">
        <v>53</v>
      </c>
      <c r="D36" s="586" t="n">
        <f aca="false">7.2*35</f>
        <v>252</v>
      </c>
      <c r="E36" s="587" t="n">
        <v>0</v>
      </c>
      <c r="F36" s="587" t="n">
        <f aca="false">E36*D36</f>
        <v>0</v>
      </c>
      <c r="G36" s="630"/>
      <c r="H36" s="630"/>
      <c r="I36" s="631"/>
      <c r="J36" s="631"/>
      <c r="K36" s="631"/>
      <c r="L36" s="631"/>
      <c r="M36" s="631"/>
      <c r="N36" s="631"/>
      <c r="O36" s="631"/>
      <c r="P36" s="631"/>
      <c r="Q36" s="631"/>
      <c r="R36" s="631"/>
      <c r="S36" s="631"/>
      <c r="T36" s="631"/>
      <c r="U36" s="631"/>
      <c r="V36" s="631"/>
      <c r="W36" s="631"/>
      <c r="X36" s="631"/>
      <c r="Y36" s="631"/>
      <c r="Z36" s="631"/>
      <c r="AA36" s="631"/>
      <c r="AB36" s="631"/>
      <c r="AC36" s="631"/>
      <c r="AD36" s="631"/>
      <c r="AE36" s="631"/>
      <c r="AF36" s="631"/>
      <c r="AG36" s="631"/>
      <c r="AH36" s="631"/>
      <c r="AI36" s="631"/>
      <c r="AJ36" s="631"/>
      <c r="AK36" s="631"/>
      <c r="AL36" s="631"/>
      <c r="AM36" s="631"/>
      <c r="AN36" s="631"/>
      <c r="AO36" s="631"/>
      <c r="AP36" s="631"/>
      <c r="AQ36" s="631"/>
      <c r="AR36" s="631"/>
      <c r="AS36" s="631"/>
      <c r="AT36" s="631"/>
      <c r="AU36" s="631"/>
      <c r="AV36" s="631"/>
      <c r="AW36" s="631"/>
      <c r="AX36" s="631"/>
      <c r="AY36" s="631"/>
      <c r="AZ36" s="631"/>
      <c r="BA36" s="631"/>
      <c r="BB36" s="631"/>
      <c r="BC36" s="631"/>
      <c r="BD36" s="631"/>
      <c r="BE36" s="631"/>
      <c r="BF36" s="631"/>
      <c r="BG36" s="631"/>
      <c r="BH36" s="631"/>
      <c r="BI36" s="631"/>
      <c r="BJ36" s="631"/>
      <c r="BK36" s="631"/>
      <c r="BL36" s="631"/>
      <c r="BM36" s="631"/>
      <c r="BN36" s="631"/>
      <c r="BO36" s="631"/>
      <c r="BP36" s="631"/>
      <c r="BQ36" s="631"/>
      <c r="BR36" s="631"/>
      <c r="BS36" s="631"/>
      <c r="BT36" s="631"/>
      <c r="BU36" s="631"/>
      <c r="BV36" s="631"/>
      <c r="BW36" s="631"/>
      <c r="BX36" s="631"/>
      <c r="BY36" s="631"/>
      <c r="BZ36" s="631"/>
      <c r="CA36" s="631"/>
      <c r="CB36" s="631"/>
      <c r="CC36" s="631"/>
      <c r="CD36" s="631"/>
      <c r="CE36" s="631"/>
      <c r="CF36" s="631"/>
      <c r="CG36" s="631"/>
      <c r="CH36" s="631"/>
      <c r="CI36" s="631"/>
      <c r="CJ36" s="631"/>
      <c r="CK36" s="631"/>
      <c r="CL36" s="631"/>
      <c r="CM36" s="631"/>
      <c r="CN36" s="631"/>
      <c r="CO36" s="631"/>
      <c r="CP36" s="631"/>
      <c r="CQ36" s="631"/>
      <c r="CR36" s="631"/>
      <c r="CS36" s="631"/>
      <c r="CT36" s="631"/>
      <c r="CU36" s="631"/>
      <c r="CV36" s="631"/>
      <c r="CW36" s="631"/>
      <c r="CX36" s="631"/>
      <c r="CY36" s="631"/>
      <c r="CZ36" s="631"/>
      <c r="DA36" s="631"/>
      <c r="DB36" s="631"/>
      <c r="DC36" s="631"/>
      <c r="DD36" s="631"/>
      <c r="DE36" s="631"/>
      <c r="DF36" s="631"/>
      <c r="DG36" s="631"/>
      <c r="DH36" s="631"/>
      <c r="DI36" s="631"/>
      <c r="DJ36" s="631"/>
      <c r="DK36" s="631"/>
      <c r="DL36" s="631"/>
      <c r="DM36" s="631"/>
      <c r="DN36" s="631"/>
      <c r="DO36" s="631"/>
      <c r="DP36" s="631"/>
      <c r="DQ36" s="631"/>
      <c r="DR36" s="631"/>
      <c r="DS36" s="631"/>
      <c r="DT36" s="631"/>
      <c r="DU36" s="631"/>
      <c r="DV36" s="631"/>
      <c r="DW36" s="631"/>
      <c r="DX36" s="631"/>
      <c r="DY36" s="631"/>
      <c r="DZ36" s="631"/>
      <c r="EA36" s="631"/>
      <c r="EB36" s="631"/>
      <c r="EC36" s="631"/>
      <c r="ED36" s="631"/>
      <c r="EE36" s="631"/>
      <c r="EF36" s="631"/>
      <c r="EG36" s="631"/>
      <c r="EH36" s="631"/>
      <c r="EI36" s="631"/>
      <c r="EJ36" s="631"/>
      <c r="EK36" s="631"/>
      <c r="EL36" s="631"/>
      <c r="EM36" s="631"/>
      <c r="EN36" s="631"/>
      <c r="EO36" s="631"/>
      <c r="EP36" s="631"/>
      <c r="EQ36" s="631"/>
      <c r="ER36" s="631"/>
      <c r="ES36" s="631"/>
      <c r="ET36" s="631"/>
      <c r="EU36" s="631"/>
      <c r="EV36" s="631"/>
      <c r="EW36" s="631"/>
      <c r="EX36" s="631"/>
      <c r="EY36" s="631"/>
      <c r="EZ36" s="631"/>
      <c r="FA36" s="631"/>
      <c r="FB36" s="631"/>
      <c r="FC36" s="631"/>
      <c r="FD36" s="631"/>
      <c r="FE36" s="631"/>
      <c r="FF36" s="631"/>
      <c r="FG36" s="631"/>
      <c r="FH36" s="631"/>
      <c r="FI36" s="631"/>
      <c r="FJ36" s="631"/>
      <c r="FK36" s="631"/>
      <c r="FL36" s="631"/>
      <c r="FM36" s="631"/>
      <c r="FN36" s="631"/>
      <c r="FO36" s="631"/>
      <c r="FP36" s="631"/>
      <c r="FQ36" s="631"/>
      <c r="FR36" s="631"/>
      <c r="FS36" s="631"/>
      <c r="FT36" s="631"/>
      <c r="FU36" s="631"/>
      <c r="FV36" s="631"/>
      <c r="FW36" s="631"/>
      <c r="FX36" s="631"/>
      <c r="FY36" s="631"/>
      <c r="FZ36" s="631"/>
      <c r="GA36" s="631"/>
      <c r="GB36" s="631"/>
      <c r="GC36" s="631"/>
      <c r="GD36" s="631"/>
      <c r="GE36" s="631"/>
      <c r="GF36" s="631"/>
      <c r="GG36" s="631"/>
      <c r="GH36" s="631"/>
      <c r="GI36" s="631"/>
      <c r="GJ36" s="631"/>
      <c r="GK36" s="631"/>
      <c r="GL36" s="631"/>
      <c r="GM36" s="631"/>
      <c r="GN36" s="631"/>
      <c r="GO36" s="631"/>
      <c r="GP36" s="631"/>
      <c r="GQ36" s="631"/>
      <c r="GR36" s="631"/>
      <c r="GS36" s="631"/>
      <c r="GT36" s="631"/>
      <c r="GU36" s="631"/>
      <c r="GV36" s="631"/>
      <c r="GW36" s="631"/>
      <c r="GX36" s="631"/>
      <c r="GY36" s="631"/>
      <c r="GZ36" s="631"/>
      <c r="HA36" s="631"/>
      <c r="HB36" s="631"/>
      <c r="HC36" s="631"/>
      <c r="HD36" s="631"/>
      <c r="HE36" s="631"/>
      <c r="HF36" s="631"/>
      <c r="HG36" s="631"/>
      <c r="HH36" s="631"/>
      <c r="HI36" s="631"/>
      <c r="HJ36" s="631"/>
      <c r="HK36" s="631"/>
      <c r="HL36" s="631"/>
      <c r="HM36" s="631"/>
      <c r="HN36" s="631"/>
      <c r="HO36" s="631"/>
      <c r="HP36" s="631"/>
      <c r="HQ36" s="631"/>
      <c r="HR36" s="631"/>
      <c r="HS36" s="631"/>
      <c r="HT36" s="631"/>
      <c r="HU36" s="631"/>
      <c r="HV36" s="631"/>
      <c r="HW36" s="631"/>
      <c r="HX36" s="631"/>
      <c r="HY36" s="631"/>
      <c r="HZ36" s="631"/>
      <c r="IA36" s="631"/>
      <c r="IB36" s="631"/>
      <c r="IC36" s="631"/>
      <c r="ID36" s="631"/>
      <c r="IE36" s="631"/>
      <c r="IF36" s="631"/>
      <c r="IG36" s="631"/>
      <c r="IH36" s="631"/>
      <c r="II36" s="631"/>
      <c r="IJ36" s="631"/>
      <c r="IK36" s="631"/>
      <c r="IL36" s="631"/>
      <c r="IM36" s="631"/>
      <c r="IN36" s="631"/>
      <c r="IO36" s="631"/>
      <c r="IP36" s="631"/>
      <c r="IQ36" s="631"/>
      <c r="IR36" s="631"/>
      <c r="IS36" s="631"/>
      <c r="IT36" s="631"/>
      <c r="IU36" s="631"/>
      <c r="IV36" s="631"/>
    </row>
    <row r="37" customFormat="false" ht="12.75" hidden="false" customHeight="false" outlineLevel="0" collapsed="false">
      <c r="A37" s="585"/>
      <c r="B37" s="632"/>
      <c r="C37" s="585"/>
      <c r="D37" s="586"/>
      <c r="E37" s="587"/>
      <c r="F37" s="633"/>
      <c r="G37" s="630"/>
      <c r="H37" s="630"/>
      <c r="I37" s="634"/>
      <c r="J37" s="635"/>
      <c r="K37" s="635"/>
      <c r="L37" s="631"/>
      <c r="M37" s="631"/>
      <c r="N37" s="631"/>
      <c r="O37" s="631"/>
      <c r="P37" s="631"/>
      <c r="Q37" s="631"/>
      <c r="R37" s="631"/>
      <c r="S37" s="631"/>
      <c r="T37" s="631"/>
      <c r="U37" s="631"/>
      <c r="V37" s="631"/>
      <c r="W37" s="631"/>
      <c r="X37" s="631"/>
      <c r="Y37" s="631"/>
      <c r="Z37" s="631"/>
      <c r="AA37" s="631"/>
      <c r="AB37" s="631"/>
      <c r="AC37" s="631"/>
      <c r="AD37" s="631"/>
      <c r="AE37" s="631"/>
      <c r="AF37" s="631"/>
      <c r="AG37" s="631"/>
      <c r="AH37" s="631"/>
      <c r="AI37" s="631"/>
      <c r="AJ37" s="631"/>
      <c r="AK37" s="631"/>
      <c r="AL37" s="631"/>
      <c r="AM37" s="631"/>
      <c r="AN37" s="631"/>
      <c r="AO37" s="631"/>
      <c r="AP37" s="631"/>
      <c r="AQ37" s="631"/>
      <c r="AR37" s="631"/>
      <c r="AS37" s="631"/>
      <c r="AT37" s="631"/>
      <c r="AU37" s="631"/>
      <c r="AV37" s="631"/>
      <c r="AW37" s="631"/>
      <c r="AX37" s="631"/>
      <c r="AY37" s="631"/>
      <c r="AZ37" s="631"/>
      <c r="BA37" s="631"/>
      <c r="BB37" s="631"/>
      <c r="BC37" s="631"/>
      <c r="BD37" s="631"/>
      <c r="BE37" s="631"/>
      <c r="BF37" s="631"/>
      <c r="BG37" s="631"/>
      <c r="BH37" s="631"/>
      <c r="BI37" s="631"/>
      <c r="BJ37" s="631"/>
      <c r="BK37" s="631"/>
      <c r="BL37" s="631"/>
      <c r="BM37" s="631"/>
      <c r="BN37" s="631"/>
      <c r="BO37" s="631"/>
      <c r="BP37" s="631"/>
      <c r="BQ37" s="631"/>
      <c r="BR37" s="631"/>
      <c r="BS37" s="631"/>
      <c r="BT37" s="631"/>
      <c r="BU37" s="631"/>
      <c r="BV37" s="631"/>
      <c r="BW37" s="631"/>
      <c r="BX37" s="631"/>
      <c r="BY37" s="631"/>
      <c r="BZ37" s="631"/>
      <c r="CA37" s="631"/>
      <c r="CB37" s="631"/>
      <c r="CC37" s="631"/>
      <c r="CD37" s="631"/>
      <c r="CE37" s="631"/>
      <c r="CF37" s="631"/>
      <c r="CG37" s="631"/>
      <c r="CH37" s="631"/>
      <c r="CI37" s="631"/>
      <c r="CJ37" s="631"/>
      <c r="CK37" s="631"/>
      <c r="CL37" s="631"/>
      <c r="CM37" s="631"/>
      <c r="CN37" s="631"/>
      <c r="CO37" s="631"/>
      <c r="CP37" s="631"/>
      <c r="CQ37" s="631"/>
      <c r="CR37" s="631"/>
      <c r="CS37" s="631"/>
      <c r="CT37" s="631"/>
      <c r="CU37" s="631"/>
      <c r="CV37" s="631"/>
      <c r="CW37" s="631"/>
      <c r="CX37" s="631"/>
      <c r="CY37" s="631"/>
      <c r="CZ37" s="631"/>
      <c r="DA37" s="631"/>
      <c r="DB37" s="631"/>
      <c r="DC37" s="631"/>
      <c r="DD37" s="631"/>
      <c r="DE37" s="631"/>
      <c r="DF37" s="631"/>
      <c r="DG37" s="631"/>
      <c r="DH37" s="631"/>
      <c r="DI37" s="631"/>
      <c r="DJ37" s="631"/>
      <c r="DK37" s="631"/>
      <c r="DL37" s="631"/>
      <c r="DM37" s="631"/>
      <c r="DN37" s="631"/>
      <c r="DO37" s="631"/>
      <c r="DP37" s="631"/>
      <c r="DQ37" s="631"/>
      <c r="DR37" s="631"/>
      <c r="DS37" s="631"/>
      <c r="DT37" s="631"/>
      <c r="DU37" s="631"/>
      <c r="DV37" s="631"/>
      <c r="DW37" s="631"/>
      <c r="DX37" s="631"/>
      <c r="DY37" s="631"/>
      <c r="DZ37" s="631"/>
      <c r="EA37" s="631"/>
      <c r="EB37" s="631"/>
      <c r="EC37" s="631"/>
      <c r="ED37" s="631"/>
      <c r="EE37" s="631"/>
      <c r="EF37" s="631"/>
      <c r="EG37" s="631"/>
      <c r="EH37" s="631"/>
      <c r="EI37" s="631"/>
      <c r="EJ37" s="631"/>
      <c r="EK37" s="631"/>
      <c r="EL37" s="631"/>
      <c r="EM37" s="631"/>
      <c r="EN37" s="631"/>
      <c r="EO37" s="631"/>
      <c r="EP37" s="631"/>
      <c r="EQ37" s="631"/>
      <c r="ER37" s="631"/>
      <c r="ES37" s="631"/>
      <c r="ET37" s="631"/>
      <c r="EU37" s="631"/>
      <c r="EV37" s="631"/>
      <c r="EW37" s="631"/>
      <c r="EX37" s="631"/>
      <c r="EY37" s="631"/>
      <c r="EZ37" s="631"/>
      <c r="FA37" s="631"/>
      <c r="FB37" s="631"/>
      <c r="FC37" s="631"/>
      <c r="FD37" s="631"/>
      <c r="FE37" s="631"/>
      <c r="FF37" s="631"/>
      <c r="FG37" s="631"/>
      <c r="FH37" s="631"/>
      <c r="FI37" s="631"/>
      <c r="FJ37" s="631"/>
      <c r="FK37" s="631"/>
      <c r="FL37" s="631"/>
      <c r="FM37" s="631"/>
      <c r="FN37" s="631"/>
      <c r="FO37" s="631"/>
      <c r="FP37" s="631"/>
      <c r="FQ37" s="631"/>
      <c r="FR37" s="631"/>
      <c r="FS37" s="631"/>
      <c r="FT37" s="631"/>
      <c r="FU37" s="631"/>
      <c r="FV37" s="631"/>
      <c r="FW37" s="631"/>
      <c r="FX37" s="631"/>
      <c r="FY37" s="631"/>
      <c r="FZ37" s="631"/>
      <c r="GA37" s="631"/>
      <c r="GB37" s="631"/>
      <c r="GC37" s="631"/>
      <c r="GD37" s="631"/>
      <c r="GE37" s="631"/>
      <c r="GF37" s="631"/>
      <c r="GG37" s="631"/>
      <c r="GH37" s="631"/>
      <c r="GI37" s="631"/>
      <c r="GJ37" s="631"/>
      <c r="GK37" s="631"/>
      <c r="GL37" s="631"/>
      <c r="GM37" s="631"/>
      <c r="GN37" s="631"/>
      <c r="GO37" s="631"/>
      <c r="GP37" s="631"/>
      <c r="GQ37" s="631"/>
      <c r="GR37" s="631"/>
      <c r="GS37" s="631"/>
      <c r="GT37" s="631"/>
      <c r="GU37" s="631"/>
      <c r="GV37" s="631"/>
      <c r="GW37" s="631"/>
      <c r="GX37" s="631"/>
      <c r="GY37" s="631"/>
      <c r="GZ37" s="631"/>
      <c r="HA37" s="631"/>
      <c r="HB37" s="631"/>
      <c r="HC37" s="631"/>
      <c r="HD37" s="631"/>
      <c r="HE37" s="631"/>
      <c r="HF37" s="631"/>
      <c r="HG37" s="631"/>
      <c r="HH37" s="631"/>
      <c r="HI37" s="631"/>
      <c r="HJ37" s="631"/>
      <c r="HK37" s="631"/>
      <c r="HL37" s="631"/>
      <c r="HM37" s="631"/>
      <c r="HN37" s="631"/>
      <c r="HO37" s="631"/>
      <c r="HP37" s="631"/>
      <c r="HQ37" s="631"/>
      <c r="HR37" s="631"/>
      <c r="HS37" s="631"/>
      <c r="HT37" s="631"/>
      <c r="HU37" s="631"/>
      <c r="HV37" s="631"/>
      <c r="HW37" s="631"/>
      <c r="HX37" s="631"/>
      <c r="HY37" s="631"/>
      <c r="HZ37" s="631"/>
      <c r="IA37" s="631"/>
      <c r="IB37" s="631"/>
      <c r="IC37" s="631"/>
      <c r="ID37" s="631"/>
      <c r="IE37" s="631"/>
      <c r="IF37" s="631"/>
      <c r="IG37" s="631"/>
      <c r="IH37" s="631"/>
      <c r="II37" s="631"/>
      <c r="IJ37" s="631"/>
      <c r="IK37" s="631"/>
      <c r="IL37" s="631"/>
      <c r="IM37" s="631"/>
      <c r="IN37" s="631"/>
      <c r="IO37" s="631"/>
      <c r="IP37" s="631"/>
      <c r="IQ37" s="631"/>
      <c r="IR37" s="631"/>
      <c r="IS37" s="631"/>
      <c r="IT37" s="631"/>
      <c r="IU37" s="631"/>
      <c r="IV37" s="631"/>
    </row>
    <row r="38" customFormat="false" ht="25.5" hidden="false" customHeight="false" outlineLevel="0" collapsed="false">
      <c r="A38" s="585" t="s">
        <v>66</v>
      </c>
      <c r="B38" s="427" t="s">
        <v>544</v>
      </c>
      <c r="C38" s="135" t="s">
        <v>293</v>
      </c>
      <c r="D38" s="582" t="n">
        <f aca="false">513*1.5</f>
        <v>769.5</v>
      </c>
      <c r="E38" s="461" t="n">
        <v>0</v>
      </c>
      <c r="F38" s="461" t="n">
        <f aca="false">E38*D38</f>
        <v>0</v>
      </c>
      <c r="G38" s="630"/>
      <c r="H38" s="630"/>
      <c r="I38" s="634"/>
      <c r="J38" s="635"/>
      <c r="K38" s="636"/>
      <c r="L38" s="631"/>
      <c r="M38" s="631"/>
      <c r="N38" s="631"/>
      <c r="O38" s="631"/>
      <c r="P38" s="631"/>
      <c r="Q38" s="631"/>
      <c r="R38" s="631"/>
      <c r="S38" s="631"/>
      <c r="T38" s="631"/>
      <c r="U38" s="631"/>
      <c r="V38" s="631"/>
      <c r="W38" s="631"/>
      <c r="X38" s="631"/>
      <c r="Y38" s="631"/>
      <c r="Z38" s="631"/>
      <c r="AA38" s="631"/>
      <c r="AB38" s="631"/>
      <c r="AC38" s="631"/>
      <c r="AD38" s="631"/>
      <c r="AE38" s="631"/>
      <c r="AF38" s="631"/>
      <c r="AG38" s="631"/>
      <c r="AH38" s="631"/>
      <c r="AI38" s="631"/>
      <c r="AJ38" s="631"/>
      <c r="AK38" s="631"/>
      <c r="AL38" s="631"/>
      <c r="AM38" s="631"/>
      <c r="AN38" s="631"/>
      <c r="AO38" s="631"/>
      <c r="AP38" s="631"/>
      <c r="AQ38" s="631"/>
      <c r="AR38" s="631"/>
      <c r="AS38" s="631"/>
      <c r="AT38" s="631"/>
      <c r="AU38" s="631"/>
      <c r="AV38" s="631"/>
      <c r="AW38" s="631"/>
      <c r="AX38" s="631"/>
      <c r="AY38" s="631"/>
      <c r="AZ38" s="631"/>
      <c r="BA38" s="631"/>
      <c r="BB38" s="631"/>
      <c r="BC38" s="631"/>
      <c r="BD38" s="631"/>
      <c r="BE38" s="631"/>
      <c r="BF38" s="631"/>
      <c r="BG38" s="631"/>
      <c r="BH38" s="631"/>
      <c r="BI38" s="631"/>
      <c r="BJ38" s="631"/>
      <c r="BK38" s="631"/>
      <c r="BL38" s="631"/>
      <c r="BM38" s="631"/>
      <c r="BN38" s="631"/>
      <c r="BO38" s="631"/>
      <c r="BP38" s="631"/>
      <c r="BQ38" s="631"/>
      <c r="BR38" s="631"/>
      <c r="BS38" s="631"/>
      <c r="BT38" s="631"/>
      <c r="BU38" s="631"/>
      <c r="BV38" s="631"/>
      <c r="BW38" s="631"/>
      <c r="BX38" s="631"/>
      <c r="BY38" s="631"/>
      <c r="BZ38" s="631"/>
      <c r="CA38" s="631"/>
      <c r="CB38" s="631"/>
      <c r="CC38" s="631"/>
      <c r="CD38" s="631"/>
      <c r="CE38" s="631"/>
      <c r="CF38" s="631"/>
      <c r="CG38" s="631"/>
      <c r="CH38" s="631"/>
      <c r="CI38" s="631"/>
      <c r="CJ38" s="631"/>
      <c r="CK38" s="631"/>
      <c r="CL38" s="631"/>
      <c r="CM38" s="631"/>
      <c r="CN38" s="631"/>
      <c r="CO38" s="631"/>
      <c r="CP38" s="631"/>
      <c r="CQ38" s="631"/>
      <c r="CR38" s="631"/>
      <c r="CS38" s="631"/>
      <c r="CT38" s="631"/>
      <c r="CU38" s="631"/>
      <c r="CV38" s="631"/>
      <c r="CW38" s="631"/>
      <c r="CX38" s="631"/>
      <c r="CY38" s="631"/>
      <c r="CZ38" s="631"/>
      <c r="DA38" s="631"/>
      <c r="DB38" s="631"/>
      <c r="DC38" s="631"/>
      <c r="DD38" s="631"/>
      <c r="DE38" s="631"/>
      <c r="DF38" s="631"/>
      <c r="DG38" s="631"/>
      <c r="DH38" s="631"/>
      <c r="DI38" s="631"/>
      <c r="DJ38" s="631"/>
      <c r="DK38" s="631"/>
      <c r="DL38" s="631"/>
      <c r="DM38" s="631"/>
      <c r="DN38" s="631"/>
      <c r="DO38" s="631"/>
      <c r="DP38" s="631"/>
      <c r="DQ38" s="631"/>
      <c r="DR38" s="631"/>
      <c r="DS38" s="631"/>
      <c r="DT38" s="631"/>
      <c r="DU38" s="631"/>
      <c r="DV38" s="631"/>
      <c r="DW38" s="631"/>
      <c r="DX38" s="631"/>
      <c r="DY38" s="631"/>
      <c r="DZ38" s="631"/>
      <c r="EA38" s="631"/>
      <c r="EB38" s="631"/>
      <c r="EC38" s="631"/>
      <c r="ED38" s="631"/>
      <c r="EE38" s="631"/>
      <c r="EF38" s="631"/>
      <c r="EG38" s="631"/>
      <c r="EH38" s="631"/>
      <c r="EI38" s="631"/>
      <c r="EJ38" s="631"/>
      <c r="EK38" s="631"/>
      <c r="EL38" s="631"/>
      <c r="EM38" s="631"/>
      <c r="EN38" s="631"/>
      <c r="EO38" s="631"/>
      <c r="EP38" s="631"/>
      <c r="EQ38" s="631"/>
      <c r="ER38" s="631"/>
      <c r="ES38" s="631"/>
      <c r="ET38" s="631"/>
      <c r="EU38" s="631"/>
      <c r="EV38" s="631"/>
      <c r="EW38" s="631"/>
      <c r="EX38" s="631"/>
      <c r="EY38" s="631"/>
      <c r="EZ38" s="631"/>
      <c r="FA38" s="631"/>
      <c r="FB38" s="631"/>
      <c r="FC38" s="631"/>
      <c r="FD38" s="631"/>
      <c r="FE38" s="631"/>
      <c r="FF38" s="631"/>
      <c r="FG38" s="631"/>
      <c r="FH38" s="631"/>
      <c r="FI38" s="631"/>
      <c r="FJ38" s="631"/>
      <c r="FK38" s="631"/>
      <c r="FL38" s="631"/>
      <c r="FM38" s="631"/>
      <c r="FN38" s="631"/>
      <c r="FO38" s="631"/>
      <c r="FP38" s="631"/>
      <c r="FQ38" s="631"/>
      <c r="FR38" s="631"/>
      <c r="FS38" s="631"/>
      <c r="FT38" s="631"/>
      <c r="FU38" s="631"/>
      <c r="FV38" s="631"/>
      <c r="FW38" s="631"/>
      <c r="FX38" s="631"/>
      <c r="FY38" s="631"/>
      <c r="FZ38" s="631"/>
      <c r="GA38" s="631"/>
      <c r="GB38" s="631"/>
      <c r="GC38" s="631"/>
      <c r="GD38" s="631"/>
      <c r="GE38" s="631"/>
      <c r="GF38" s="631"/>
      <c r="GG38" s="631"/>
      <c r="GH38" s="631"/>
      <c r="GI38" s="631"/>
      <c r="GJ38" s="631"/>
      <c r="GK38" s="631"/>
      <c r="GL38" s="631"/>
      <c r="GM38" s="631"/>
      <c r="GN38" s="631"/>
      <c r="GO38" s="631"/>
      <c r="GP38" s="631"/>
      <c r="GQ38" s="631"/>
      <c r="GR38" s="631"/>
      <c r="GS38" s="631"/>
      <c r="GT38" s="631"/>
      <c r="GU38" s="631"/>
      <c r="GV38" s="631"/>
      <c r="GW38" s="631"/>
      <c r="GX38" s="631"/>
      <c r="GY38" s="631"/>
      <c r="GZ38" s="631"/>
      <c r="HA38" s="631"/>
      <c r="HB38" s="631"/>
      <c r="HC38" s="631"/>
      <c r="HD38" s="631"/>
      <c r="HE38" s="631"/>
      <c r="HF38" s="631"/>
      <c r="HG38" s="631"/>
      <c r="HH38" s="631"/>
      <c r="HI38" s="631"/>
      <c r="HJ38" s="631"/>
      <c r="HK38" s="631"/>
      <c r="HL38" s="631"/>
      <c r="HM38" s="631"/>
      <c r="HN38" s="631"/>
      <c r="HO38" s="631"/>
      <c r="HP38" s="631"/>
      <c r="HQ38" s="631"/>
      <c r="HR38" s="631"/>
      <c r="HS38" s="631"/>
      <c r="HT38" s="631"/>
      <c r="HU38" s="631"/>
      <c r="HV38" s="631"/>
      <c r="HW38" s="631"/>
      <c r="HX38" s="631"/>
      <c r="HY38" s="631"/>
      <c r="HZ38" s="631"/>
      <c r="IA38" s="631"/>
      <c r="IB38" s="631"/>
      <c r="IC38" s="631"/>
      <c r="ID38" s="631"/>
      <c r="IE38" s="631"/>
      <c r="IF38" s="631"/>
      <c r="IG38" s="631"/>
      <c r="IH38" s="631"/>
      <c r="II38" s="631"/>
      <c r="IJ38" s="631"/>
      <c r="IK38" s="631"/>
      <c r="IL38" s="631"/>
      <c r="IM38" s="631"/>
      <c r="IN38" s="631"/>
      <c r="IO38" s="631"/>
      <c r="IP38" s="631"/>
      <c r="IQ38" s="631"/>
      <c r="IR38" s="631"/>
      <c r="IS38" s="631"/>
      <c r="IT38" s="631"/>
      <c r="IU38" s="631"/>
      <c r="IV38" s="631"/>
    </row>
    <row r="39" customFormat="false" ht="12.75" hidden="false" customHeight="false" outlineLevel="0" collapsed="false">
      <c r="A39" s="585"/>
      <c r="B39" s="632"/>
      <c r="C39" s="585"/>
      <c r="D39" s="586"/>
      <c r="E39" s="587"/>
      <c r="F39" s="633"/>
      <c r="G39" s="630"/>
      <c r="H39" s="630"/>
      <c r="I39" s="634"/>
      <c r="J39" s="635"/>
      <c r="K39" s="635"/>
      <c r="L39" s="631"/>
      <c r="M39" s="631"/>
      <c r="N39" s="631"/>
      <c r="O39" s="631"/>
      <c r="P39" s="631"/>
      <c r="Q39" s="631"/>
      <c r="R39" s="631"/>
      <c r="S39" s="631"/>
      <c r="T39" s="631"/>
      <c r="U39" s="631"/>
      <c r="V39" s="631"/>
      <c r="W39" s="631"/>
      <c r="X39" s="631"/>
      <c r="Y39" s="631"/>
      <c r="Z39" s="631"/>
      <c r="AA39" s="631"/>
      <c r="AB39" s="631"/>
      <c r="AC39" s="631"/>
      <c r="AD39" s="631"/>
      <c r="AE39" s="631"/>
      <c r="AF39" s="631"/>
      <c r="AG39" s="631"/>
      <c r="AH39" s="631"/>
      <c r="AI39" s="631"/>
      <c r="AJ39" s="631"/>
      <c r="AK39" s="631"/>
      <c r="AL39" s="631"/>
      <c r="AM39" s="631"/>
      <c r="AN39" s="631"/>
      <c r="AO39" s="631"/>
      <c r="AP39" s="631"/>
      <c r="AQ39" s="631"/>
      <c r="AR39" s="631"/>
      <c r="AS39" s="631"/>
      <c r="AT39" s="631"/>
      <c r="AU39" s="631"/>
      <c r="AV39" s="631"/>
      <c r="AW39" s="631"/>
      <c r="AX39" s="631"/>
      <c r="AY39" s="631"/>
      <c r="AZ39" s="631"/>
      <c r="BA39" s="631"/>
      <c r="BB39" s="631"/>
      <c r="BC39" s="631"/>
      <c r="BD39" s="631"/>
      <c r="BE39" s="631"/>
      <c r="BF39" s="631"/>
      <c r="BG39" s="631"/>
      <c r="BH39" s="631"/>
      <c r="BI39" s="631"/>
      <c r="BJ39" s="631"/>
      <c r="BK39" s="631"/>
      <c r="BL39" s="631"/>
      <c r="BM39" s="631"/>
      <c r="BN39" s="631"/>
      <c r="BO39" s="631"/>
      <c r="BP39" s="631"/>
      <c r="BQ39" s="631"/>
      <c r="BR39" s="631"/>
      <c r="BS39" s="631"/>
      <c r="BT39" s="631"/>
      <c r="BU39" s="631"/>
      <c r="BV39" s="631"/>
      <c r="BW39" s="631"/>
      <c r="BX39" s="631"/>
      <c r="BY39" s="631"/>
      <c r="BZ39" s="631"/>
      <c r="CA39" s="631"/>
      <c r="CB39" s="631"/>
      <c r="CC39" s="631"/>
      <c r="CD39" s="631"/>
      <c r="CE39" s="631"/>
      <c r="CF39" s="631"/>
      <c r="CG39" s="631"/>
      <c r="CH39" s="631"/>
      <c r="CI39" s="631"/>
      <c r="CJ39" s="631"/>
      <c r="CK39" s="631"/>
      <c r="CL39" s="631"/>
      <c r="CM39" s="631"/>
      <c r="CN39" s="631"/>
      <c r="CO39" s="631"/>
      <c r="CP39" s="631"/>
      <c r="CQ39" s="631"/>
      <c r="CR39" s="631"/>
      <c r="CS39" s="631"/>
      <c r="CT39" s="631"/>
      <c r="CU39" s="631"/>
      <c r="CV39" s="631"/>
      <c r="CW39" s="631"/>
      <c r="CX39" s="631"/>
      <c r="CY39" s="631"/>
      <c r="CZ39" s="631"/>
      <c r="DA39" s="631"/>
      <c r="DB39" s="631"/>
      <c r="DC39" s="631"/>
      <c r="DD39" s="631"/>
      <c r="DE39" s="631"/>
      <c r="DF39" s="631"/>
      <c r="DG39" s="631"/>
      <c r="DH39" s="631"/>
      <c r="DI39" s="631"/>
      <c r="DJ39" s="631"/>
      <c r="DK39" s="631"/>
      <c r="DL39" s="631"/>
      <c r="DM39" s="631"/>
      <c r="DN39" s="631"/>
      <c r="DO39" s="631"/>
      <c r="DP39" s="631"/>
      <c r="DQ39" s="631"/>
      <c r="DR39" s="631"/>
      <c r="DS39" s="631"/>
      <c r="DT39" s="631"/>
      <c r="DU39" s="631"/>
      <c r="DV39" s="631"/>
      <c r="DW39" s="631"/>
      <c r="DX39" s="631"/>
      <c r="DY39" s="631"/>
      <c r="DZ39" s="631"/>
      <c r="EA39" s="631"/>
      <c r="EB39" s="631"/>
      <c r="EC39" s="631"/>
      <c r="ED39" s="631"/>
      <c r="EE39" s="631"/>
      <c r="EF39" s="631"/>
      <c r="EG39" s="631"/>
      <c r="EH39" s="631"/>
      <c r="EI39" s="631"/>
      <c r="EJ39" s="631"/>
      <c r="EK39" s="631"/>
      <c r="EL39" s="631"/>
      <c r="EM39" s="631"/>
      <c r="EN39" s="631"/>
      <c r="EO39" s="631"/>
      <c r="EP39" s="631"/>
      <c r="EQ39" s="631"/>
      <c r="ER39" s="631"/>
      <c r="ES39" s="631"/>
      <c r="ET39" s="631"/>
      <c r="EU39" s="631"/>
      <c r="EV39" s="631"/>
      <c r="EW39" s="631"/>
      <c r="EX39" s="631"/>
      <c r="EY39" s="631"/>
      <c r="EZ39" s="631"/>
      <c r="FA39" s="631"/>
      <c r="FB39" s="631"/>
      <c r="FC39" s="631"/>
      <c r="FD39" s="631"/>
      <c r="FE39" s="631"/>
      <c r="FF39" s="631"/>
      <c r="FG39" s="631"/>
      <c r="FH39" s="631"/>
      <c r="FI39" s="631"/>
      <c r="FJ39" s="631"/>
      <c r="FK39" s="631"/>
      <c r="FL39" s="631"/>
      <c r="FM39" s="631"/>
      <c r="FN39" s="631"/>
      <c r="FO39" s="631"/>
      <c r="FP39" s="631"/>
      <c r="FQ39" s="631"/>
      <c r="FR39" s="631"/>
      <c r="FS39" s="631"/>
      <c r="FT39" s="631"/>
      <c r="FU39" s="631"/>
      <c r="FV39" s="631"/>
      <c r="FW39" s="631"/>
      <c r="FX39" s="631"/>
      <c r="FY39" s="631"/>
      <c r="FZ39" s="631"/>
      <c r="GA39" s="631"/>
      <c r="GB39" s="631"/>
      <c r="GC39" s="631"/>
      <c r="GD39" s="631"/>
      <c r="GE39" s="631"/>
      <c r="GF39" s="631"/>
      <c r="GG39" s="631"/>
      <c r="GH39" s="631"/>
      <c r="GI39" s="631"/>
      <c r="GJ39" s="631"/>
      <c r="GK39" s="631"/>
      <c r="GL39" s="631"/>
      <c r="GM39" s="631"/>
      <c r="GN39" s="631"/>
      <c r="GO39" s="631"/>
      <c r="GP39" s="631"/>
      <c r="GQ39" s="631"/>
      <c r="GR39" s="631"/>
      <c r="GS39" s="631"/>
      <c r="GT39" s="631"/>
      <c r="GU39" s="631"/>
      <c r="GV39" s="631"/>
      <c r="GW39" s="631"/>
      <c r="GX39" s="631"/>
      <c r="GY39" s="631"/>
      <c r="GZ39" s="631"/>
      <c r="HA39" s="631"/>
      <c r="HB39" s="631"/>
      <c r="HC39" s="631"/>
      <c r="HD39" s="631"/>
      <c r="HE39" s="631"/>
      <c r="HF39" s="631"/>
      <c r="HG39" s="631"/>
      <c r="HH39" s="631"/>
      <c r="HI39" s="631"/>
      <c r="HJ39" s="631"/>
      <c r="HK39" s="631"/>
      <c r="HL39" s="631"/>
      <c r="HM39" s="631"/>
      <c r="HN39" s="631"/>
      <c r="HO39" s="631"/>
      <c r="HP39" s="631"/>
      <c r="HQ39" s="631"/>
      <c r="HR39" s="631"/>
      <c r="HS39" s="631"/>
      <c r="HT39" s="631"/>
      <c r="HU39" s="631"/>
      <c r="HV39" s="631"/>
      <c r="HW39" s="631"/>
      <c r="HX39" s="631"/>
      <c r="HY39" s="631"/>
      <c r="HZ39" s="631"/>
      <c r="IA39" s="631"/>
      <c r="IB39" s="631"/>
      <c r="IC39" s="631"/>
      <c r="ID39" s="631"/>
      <c r="IE39" s="631"/>
      <c r="IF39" s="631"/>
      <c r="IG39" s="631"/>
      <c r="IH39" s="631"/>
      <c r="II39" s="631"/>
      <c r="IJ39" s="631"/>
      <c r="IK39" s="631"/>
      <c r="IL39" s="631"/>
      <c r="IM39" s="631"/>
      <c r="IN39" s="631"/>
      <c r="IO39" s="631"/>
      <c r="IP39" s="631"/>
      <c r="IQ39" s="631"/>
      <c r="IR39" s="631"/>
      <c r="IS39" s="631"/>
      <c r="IT39" s="631"/>
      <c r="IU39" s="631"/>
      <c r="IV39" s="631"/>
    </row>
    <row r="40" customFormat="false" ht="38.25" hidden="false" customHeight="false" outlineLevel="0" collapsed="false">
      <c r="A40" s="585" t="s">
        <v>68</v>
      </c>
      <c r="B40" s="427" t="s">
        <v>529</v>
      </c>
      <c r="C40" s="135" t="s">
        <v>48</v>
      </c>
      <c r="D40" s="582" t="n">
        <v>35</v>
      </c>
      <c r="E40" s="461" t="n">
        <v>0</v>
      </c>
      <c r="F40" s="461" t="n">
        <f aca="false">E40*D40</f>
        <v>0</v>
      </c>
      <c r="G40" s="630"/>
      <c r="H40" s="630"/>
      <c r="I40" s="634"/>
      <c r="J40" s="635"/>
      <c r="K40" s="635"/>
      <c r="L40" s="631"/>
      <c r="M40" s="631"/>
      <c r="N40" s="631"/>
      <c r="O40" s="631"/>
      <c r="P40" s="631"/>
      <c r="Q40" s="631"/>
      <c r="R40" s="631"/>
      <c r="S40" s="631"/>
      <c r="T40" s="631"/>
      <c r="U40" s="631"/>
      <c r="V40" s="631"/>
      <c r="W40" s="631"/>
      <c r="X40" s="631"/>
      <c r="Y40" s="631"/>
      <c r="Z40" s="631"/>
      <c r="AA40" s="631"/>
      <c r="AB40" s="631"/>
      <c r="AC40" s="631"/>
      <c r="AD40" s="631"/>
      <c r="AE40" s="631"/>
      <c r="AF40" s="631"/>
      <c r="AG40" s="631"/>
      <c r="AH40" s="631"/>
      <c r="AI40" s="631"/>
      <c r="AJ40" s="631"/>
      <c r="AK40" s="631"/>
      <c r="AL40" s="631"/>
      <c r="AM40" s="631"/>
      <c r="AN40" s="631"/>
      <c r="AO40" s="631"/>
      <c r="AP40" s="631"/>
      <c r="AQ40" s="631"/>
      <c r="AR40" s="631"/>
      <c r="AS40" s="631"/>
      <c r="AT40" s="631"/>
      <c r="AU40" s="631"/>
      <c r="AV40" s="631"/>
      <c r="AW40" s="631"/>
      <c r="AX40" s="631"/>
      <c r="AY40" s="631"/>
      <c r="AZ40" s="631"/>
      <c r="BA40" s="631"/>
      <c r="BB40" s="631"/>
      <c r="BC40" s="631"/>
      <c r="BD40" s="631"/>
      <c r="BE40" s="631"/>
      <c r="BF40" s="631"/>
      <c r="BG40" s="631"/>
      <c r="BH40" s="631"/>
      <c r="BI40" s="631"/>
      <c r="BJ40" s="631"/>
      <c r="BK40" s="631"/>
      <c r="BL40" s="631"/>
      <c r="BM40" s="631"/>
      <c r="BN40" s="631"/>
      <c r="BO40" s="631"/>
      <c r="BP40" s="631"/>
      <c r="BQ40" s="631"/>
      <c r="BR40" s="631"/>
      <c r="BS40" s="631"/>
      <c r="BT40" s="631"/>
      <c r="BU40" s="631"/>
      <c r="BV40" s="631"/>
      <c r="BW40" s="631"/>
      <c r="BX40" s="631"/>
      <c r="BY40" s="631"/>
      <c r="BZ40" s="631"/>
      <c r="CA40" s="631"/>
      <c r="CB40" s="631"/>
      <c r="CC40" s="631"/>
      <c r="CD40" s="631"/>
      <c r="CE40" s="631"/>
      <c r="CF40" s="631"/>
      <c r="CG40" s="631"/>
      <c r="CH40" s="631"/>
      <c r="CI40" s="631"/>
      <c r="CJ40" s="631"/>
      <c r="CK40" s="631"/>
      <c r="CL40" s="631"/>
      <c r="CM40" s="631"/>
      <c r="CN40" s="631"/>
      <c r="CO40" s="631"/>
      <c r="CP40" s="631"/>
      <c r="CQ40" s="631"/>
      <c r="CR40" s="631"/>
      <c r="CS40" s="631"/>
      <c r="CT40" s="631"/>
      <c r="CU40" s="631"/>
      <c r="CV40" s="631"/>
      <c r="CW40" s="631"/>
      <c r="CX40" s="631"/>
      <c r="CY40" s="631"/>
      <c r="CZ40" s="631"/>
      <c r="DA40" s="631"/>
      <c r="DB40" s="631"/>
      <c r="DC40" s="631"/>
      <c r="DD40" s="631"/>
      <c r="DE40" s="631"/>
      <c r="DF40" s="631"/>
      <c r="DG40" s="631"/>
      <c r="DH40" s="631"/>
      <c r="DI40" s="631"/>
      <c r="DJ40" s="631"/>
      <c r="DK40" s="631"/>
      <c r="DL40" s="631"/>
      <c r="DM40" s="631"/>
      <c r="DN40" s="631"/>
      <c r="DO40" s="631"/>
      <c r="DP40" s="631"/>
      <c r="DQ40" s="631"/>
      <c r="DR40" s="631"/>
      <c r="DS40" s="631"/>
      <c r="DT40" s="631"/>
      <c r="DU40" s="631"/>
      <c r="DV40" s="631"/>
      <c r="DW40" s="631"/>
      <c r="DX40" s="631"/>
      <c r="DY40" s="631"/>
      <c r="DZ40" s="631"/>
      <c r="EA40" s="631"/>
      <c r="EB40" s="631"/>
      <c r="EC40" s="631"/>
      <c r="ED40" s="631"/>
      <c r="EE40" s="631"/>
      <c r="EF40" s="631"/>
      <c r="EG40" s="631"/>
      <c r="EH40" s="631"/>
      <c r="EI40" s="631"/>
      <c r="EJ40" s="631"/>
      <c r="EK40" s="631"/>
      <c r="EL40" s="631"/>
      <c r="EM40" s="631"/>
      <c r="EN40" s="631"/>
      <c r="EO40" s="631"/>
      <c r="EP40" s="631"/>
      <c r="EQ40" s="631"/>
      <c r="ER40" s="631"/>
      <c r="ES40" s="631"/>
      <c r="ET40" s="631"/>
      <c r="EU40" s="631"/>
      <c r="EV40" s="631"/>
      <c r="EW40" s="631"/>
      <c r="EX40" s="631"/>
      <c r="EY40" s="631"/>
      <c r="EZ40" s="631"/>
      <c r="FA40" s="631"/>
      <c r="FB40" s="631"/>
      <c r="FC40" s="631"/>
      <c r="FD40" s="631"/>
      <c r="FE40" s="631"/>
      <c r="FF40" s="631"/>
      <c r="FG40" s="631"/>
      <c r="FH40" s="631"/>
      <c r="FI40" s="631"/>
      <c r="FJ40" s="631"/>
      <c r="FK40" s="631"/>
      <c r="FL40" s="631"/>
      <c r="FM40" s="631"/>
      <c r="FN40" s="631"/>
      <c r="FO40" s="631"/>
      <c r="FP40" s="631"/>
      <c r="FQ40" s="631"/>
      <c r="FR40" s="631"/>
      <c r="FS40" s="631"/>
      <c r="FT40" s="631"/>
      <c r="FU40" s="631"/>
      <c r="FV40" s="631"/>
      <c r="FW40" s="631"/>
      <c r="FX40" s="631"/>
      <c r="FY40" s="631"/>
      <c r="FZ40" s="631"/>
      <c r="GA40" s="631"/>
      <c r="GB40" s="631"/>
      <c r="GC40" s="631"/>
      <c r="GD40" s="631"/>
      <c r="GE40" s="631"/>
      <c r="GF40" s="631"/>
      <c r="GG40" s="631"/>
      <c r="GH40" s="631"/>
      <c r="GI40" s="631"/>
      <c r="GJ40" s="631"/>
      <c r="GK40" s="631"/>
      <c r="GL40" s="631"/>
      <c r="GM40" s="631"/>
      <c r="GN40" s="631"/>
      <c r="GO40" s="631"/>
      <c r="GP40" s="631"/>
      <c r="GQ40" s="631"/>
      <c r="GR40" s="631"/>
      <c r="GS40" s="631"/>
      <c r="GT40" s="631"/>
      <c r="GU40" s="631"/>
      <c r="GV40" s="631"/>
      <c r="GW40" s="631"/>
      <c r="GX40" s="631"/>
      <c r="GY40" s="631"/>
      <c r="GZ40" s="631"/>
      <c r="HA40" s="631"/>
      <c r="HB40" s="631"/>
      <c r="HC40" s="631"/>
      <c r="HD40" s="631"/>
      <c r="HE40" s="631"/>
      <c r="HF40" s="631"/>
      <c r="HG40" s="631"/>
      <c r="HH40" s="631"/>
      <c r="HI40" s="631"/>
      <c r="HJ40" s="631"/>
      <c r="HK40" s="631"/>
      <c r="HL40" s="631"/>
      <c r="HM40" s="631"/>
      <c r="HN40" s="631"/>
      <c r="HO40" s="631"/>
      <c r="HP40" s="631"/>
      <c r="HQ40" s="631"/>
      <c r="HR40" s="631"/>
      <c r="HS40" s="631"/>
      <c r="HT40" s="631"/>
      <c r="HU40" s="631"/>
      <c r="HV40" s="631"/>
      <c r="HW40" s="631"/>
      <c r="HX40" s="631"/>
      <c r="HY40" s="631"/>
      <c r="HZ40" s="631"/>
      <c r="IA40" s="631"/>
      <c r="IB40" s="631"/>
      <c r="IC40" s="631"/>
      <c r="ID40" s="631"/>
      <c r="IE40" s="631"/>
      <c r="IF40" s="631"/>
      <c r="IG40" s="631"/>
      <c r="IH40" s="631"/>
      <c r="II40" s="631"/>
      <c r="IJ40" s="631"/>
      <c r="IK40" s="631"/>
      <c r="IL40" s="631"/>
      <c r="IM40" s="631"/>
      <c r="IN40" s="631"/>
      <c r="IO40" s="631"/>
      <c r="IP40" s="631"/>
      <c r="IQ40" s="631"/>
      <c r="IR40" s="631"/>
      <c r="IS40" s="631"/>
      <c r="IT40" s="631"/>
      <c r="IU40" s="631"/>
      <c r="IV40" s="631"/>
    </row>
    <row r="41" customFormat="false" ht="12.75" hidden="false" customHeight="false" outlineLevel="0" collapsed="false">
      <c r="A41" s="585"/>
      <c r="B41" s="632"/>
      <c r="C41" s="585"/>
      <c r="D41" s="586"/>
      <c r="E41" s="587"/>
      <c r="F41" s="633"/>
      <c r="G41" s="630"/>
      <c r="H41" s="630"/>
      <c r="I41" s="634"/>
      <c r="J41" s="635"/>
      <c r="K41" s="635"/>
      <c r="L41" s="631"/>
      <c r="M41" s="631"/>
      <c r="N41" s="631"/>
      <c r="O41" s="631"/>
      <c r="P41" s="631"/>
      <c r="Q41" s="631"/>
      <c r="R41" s="631"/>
      <c r="S41" s="631"/>
      <c r="T41" s="631"/>
      <c r="U41" s="631"/>
      <c r="V41" s="631"/>
      <c r="W41" s="631"/>
      <c r="X41" s="631"/>
      <c r="Y41" s="631"/>
      <c r="Z41" s="631"/>
      <c r="AA41" s="631"/>
      <c r="AB41" s="631"/>
      <c r="AC41" s="631"/>
      <c r="AD41" s="631"/>
      <c r="AE41" s="631"/>
      <c r="AF41" s="631"/>
      <c r="AG41" s="631"/>
      <c r="AH41" s="631"/>
      <c r="AI41" s="631"/>
      <c r="AJ41" s="631"/>
      <c r="AK41" s="631"/>
      <c r="AL41" s="631"/>
      <c r="AM41" s="631"/>
      <c r="AN41" s="631"/>
      <c r="AO41" s="631"/>
      <c r="AP41" s="631"/>
      <c r="AQ41" s="631"/>
      <c r="AR41" s="631"/>
      <c r="AS41" s="631"/>
      <c r="AT41" s="631"/>
      <c r="AU41" s="631"/>
      <c r="AV41" s="631"/>
      <c r="AW41" s="631"/>
      <c r="AX41" s="631"/>
      <c r="AY41" s="631"/>
      <c r="AZ41" s="631"/>
      <c r="BA41" s="631"/>
      <c r="BB41" s="631"/>
      <c r="BC41" s="631"/>
      <c r="BD41" s="631"/>
      <c r="BE41" s="631"/>
      <c r="BF41" s="631"/>
      <c r="BG41" s="631"/>
      <c r="BH41" s="631"/>
      <c r="BI41" s="631"/>
      <c r="BJ41" s="631"/>
      <c r="BK41" s="631"/>
      <c r="BL41" s="631"/>
      <c r="BM41" s="631"/>
      <c r="BN41" s="631"/>
      <c r="BO41" s="631"/>
      <c r="BP41" s="631"/>
      <c r="BQ41" s="631"/>
      <c r="BR41" s="631"/>
      <c r="BS41" s="631"/>
      <c r="BT41" s="631"/>
      <c r="BU41" s="631"/>
      <c r="BV41" s="631"/>
      <c r="BW41" s="631"/>
      <c r="BX41" s="631"/>
      <c r="BY41" s="631"/>
      <c r="BZ41" s="631"/>
      <c r="CA41" s="631"/>
      <c r="CB41" s="631"/>
      <c r="CC41" s="631"/>
      <c r="CD41" s="631"/>
      <c r="CE41" s="631"/>
      <c r="CF41" s="631"/>
      <c r="CG41" s="631"/>
      <c r="CH41" s="631"/>
      <c r="CI41" s="631"/>
      <c r="CJ41" s="631"/>
      <c r="CK41" s="631"/>
      <c r="CL41" s="631"/>
      <c r="CM41" s="631"/>
      <c r="CN41" s="631"/>
      <c r="CO41" s="631"/>
      <c r="CP41" s="631"/>
      <c r="CQ41" s="631"/>
      <c r="CR41" s="631"/>
      <c r="CS41" s="631"/>
      <c r="CT41" s="631"/>
      <c r="CU41" s="631"/>
      <c r="CV41" s="631"/>
      <c r="CW41" s="631"/>
      <c r="CX41" s="631"/>
      <c r="CY41" s="631"/>
      <c r="CZ41" s="631"/>
      <c r="DA41" s="631"/>
      <c r="DB41" s="631"/>
      <c r="DC41" s="631"/>
      <c r="DD41" s="631"/>
      <c r="DE41" s="631"/>
      <c r="DF41" s="631"/>
      <c r="DG41" s="631"/>
      <c r="DH41" s="631"/>
      <c r="DI41" s="631"/>
      <c r="DJ41" s="631"/>
      <c r="DK41" s="631"/>
      <c r="DL41" s="631"/>
      <c r="DM41" s="631"/>
      <c r="DN41" s="631"/>
      <c r="DO41" s="631"/>
      <c r="DP41" s="631"/>
      <c r="DQ41" s="631"/>
      <c r="DR41" s="631"/>
      <c r="DS41" s="631"/>
      <c r="DT41" s="631"/>
      <c r="DU41" s="631"/>
      <c r="DV41" s="631"/>
      <c r="DW41" s="631"/>
      <c r="DX41" s="631"/>
      <c r="DY41" s="631"/>
      <c r="DZ41" s="631"/>
      <c r="EA41" s="631"/>
      <c r="EB41" s="631"/>
      <c r="EC41" s="631"/>
      <c r="ED41" s="631"/>
      <c r="EE41" s="631"/>
      <c r="EF41" s="631"/>
      <c r="EG41" s="631"/>
      <c r="EH41" s="631"/>
      <c r="EI41" s="631"/>
      <c r="EJ41" s="631"/>
      <c r="EK41" s="631"/>
      <c r="EL41" s="631"/>
      <c r="EM41" s="631"/>
      <c r="EN41" s="631"/>
      <c r="EO41" s="631"/>
      <c r="EP41" s="631"/>
      <c r="EQ41" s="631"/>
      <c r="ER41" s="631"/>
      <c r="ES41" s="631"/>
      <c r="ET41" s="631"/>
      <c r="EU41" s="631"/>
      <c r="EV41" s="631"/>
      <c r="EW41" s="631"/>
      <c r="EX41" s="631"/>
      <c r="EY41" s="631"/>
      <c r="EZ41" s="631"/>
      <c r="FA41" s="631"/>
      <c r="FB41" s="631"/>
      <c r="FC41" s="631"/>
      <c r="FD41" s="631"/>
      <c r="FE41" s="631"/>
      <c r="FF41" s="631"/>
      <c r="FG41" s="631"/>
      <c r="FH41" s="631"/>
      <c r="FI41" s="631"/>
      <c r="FJ41" s="631"/>
      <c r="FK41" s="631"/>
      <c r="FL41" s="631"/>
      <c r="FM41" s="631"/>
      <c r="FN41" s="631"/>
      <c r="FO41" s="631"/>
      <c r="FP41" s="631"/>
      <c r="FQ41" s="631"/>
      <c r="FR41" s="631"/>
      <c r="FS41" s="631"/>
      <c r="FT41" s="631"/>
      <c r="FU41" s="631"/>
      <c r="FV41" s="631"/>
      <c r="FW41" s="631"/>
      <c r="FX41" s="631"/>
      <c r="FY41" s="631"/>
      <c r="FZ41" s="631"/>
      <c r="GA41" s="631"/>
      <c r="GB41" s="631"/>
      <c r="GC41" s="631"/>
      <c r="GD41" s="631"/>
      <c r="GE41" s="631"/>
      <c r="GF41" s="631"/>
      <c r="GG41" s="631"/>
      <c r="GH41" s="631"/>
      <c r="GI41" s="631"/>
      <c r="GJ41" s="631"/>
      <c r="GK41" s="631"/>
      <c r="GL41" s="631"/>
      <c r="GM41" s="631"/>
      <c r="GN41" s="631"/>
      <c r="GO41" s="631"/>
      <c r="GP41" s="631"/>
      <c r="GQ41" s="631"/>
      <c r="GR41" s="631"/>
      <c r="GS41" s="631"/>
      <c r="GT41" s="631"/>
      <c r="GU41" s="631"/>
      <c r="GV41" s="631"/>
      <c r="GW41" s="631"/>
      <c r="GX41" s="631"/>
      <c r="GY41" s="631"/>
      <c r="GZ41" s="631"/>
      <c r="HA41" s="631"/>
      <c r="HB41" s="631"/>
      <c r="HC41" s="631"/>
      <c r="HD41" s="631"/>
      <c r="HE41" s="631"/>
      <c r="HF41" s="631"/>
      <c r="HG41" s="631"/>
      <c r="HH41" s="631"/>
      <c r="HI41" s="631"/>
      <c r="HJ41" s="631"/>
      <c r="HK41" s="631"/>
      <c r="HL41" s="631"/>
      <c r="HM41" s="631"/>
      <c r="HN41" s="631"/>
      <c r="HO41" s="631"/>
      <c r="HP41" s="631"/>
      <c r="HQ41" s="631"/>
      <c r="HR41" s="631"/>
      <c r="HS41" s="631"/>
      <c r="HT41" s="631"/>
      <c r="HU41" s="631"/>
      <c r="HV41" s="631"/>
      <c r="HW41" s="631"/>
      <c r="HX41" s="631"/>
      <c r="HY41" s="631"/>
      <c r="HZ41" s="631"/>
      <c r="IA41" s="631"/>
      <c r="IB41" s="631"/>
      <c r="IC41" s="631"/>
      <c r="ID41" s="631"/>
      <c r="IE41" s="631"/>
      <c r="IF41" s="631"/>
      <c r="IG41" s="631"/>
      <c r="IH41" s="631"/>
      <c r="II41" s="631"/>
      <c r="IJ41" s="631"/>
      <c r="IK41" s="631"/>
      <c r="IL41" s="631"/>
      <c r="IM41" s="631"/>
      <c r="IN41" s="631"/>
      <c r="IO41" s="631"/>
      <c r="IP41" s="631"/>
      <c r="IQ41" s="631"/>
      <c r="IR41" s="631"/>
      <c r="IS41" s="631"/>
      <c r="IT41" s="631"/>
      <c r="IU41" s="631"/>
      <c r="IV41" s="631"/>
    </row>
    <row r="42" customFormat="false" ht="12.75" hidden="false" customHeight="false" outlineLevel="0" collapsed="false">
      <c r="A42" s="585" t="s">
        <v>70</v>
      </c>
      <c r="B42" s="632" t="s">
        <v>545</v>
      </c>
      <c r="C42" s="585" t="s">
        <v>53</v>
      </c>
      <c r="D42" s="586" t="n">
        <f aca="false">35*4</f>
        <v>140</v>
      </c>
      <c r="E42" s="587" t="n">
        <v>0</v>
      </c>
      <c r="F42" s="461" t="n">
        <f aca="false">E42*D42</f>
        <v>0</v>
      </c>
      <c r="G42" s="630"/>
      <c r="H42" s="630"/>
      <c r="I42" s="634"/>
      <c r="J42" s="635"/>
      <c r="K42" s="635"/>
      <c r="L42" s="631"/>
      <c r="M42" s="631"/>
      <c r="N42" s="631"/>
      <c r="O42" s="631"/>
      <c r="P42" s="631"/>
      <c r="Q42" s="631"/>
      <c r="R42" s="631"/>
      <c r="S42" s="631"/>
      <c r="T42" s="631"/>
      <c r="U42" s="631"/>
      <c r="V42" s="631"/>
      <c r="W42" s="631"/>
      <c r="X42" s="631"/>
      <c r="Y42" s="631"/>
      <c r="Z42" s="631"/>
      <c r="AA42" s="631"/>
      <c r="AB42" s="631"/>
      <c r="AC42" s="631"/>
      <c r="AD42" s="631"/>
      <c r="AE42" s="631"/>
      <c r="AF42" s="631"/>
      <c r="AG42" s="631"/>
      <c r="AH42" s="631"/>
      <c r="AI42" s="631"/>
      <c r="AJ42" s="631"/>
      <c r="AK42" s="631"/>
      <c r="AL42" s="631"/>
      <c r="AM42" s="631"/>
      <c r="AN42" s="631"/>
      <c r="AO42" s="631"/>
      <c r="AP42" s="631"/>
      <c r="AQ42" s="631"/>
      <c r="AR42" s="631"/>
      <c r="AS42" s="631"/>
      <c r="AT42" s="631"/>
      <c r="AU42" s="631"/>
      <c r="AV42" s="631"/>
      <c r="AW42" s="631"/>
      <c r="AX42" s="631"/>
      <c r="AY42" s="631"/>
      <c r="AZ42" s="631"/>
      <c r="BA42" s="631"/>
      <c r="BB42" s="631"/>
      <c r="BC42" s="631"/>
      <c r="BD42" s="631"/>
      <c r="BE42" s="631"/>
      <c r="BF42" s="631"/>
      <c r="BG42" s="631"/>
      <c r="BH42" s="631"/>
      <c r="BI42" s="631"/>
      <c r="BJ42" s="631"/>
      <c r="BK42" s="631"/>
      <c r="BL42" s="631"/>
      <c r="BM42" s="631"/>
      <c r="BN42" s="631"/>
      <c r="BO42" s="631"/>
      <c r="BP42" s="631"/>
      <c r="BQ42" s="631"/>
      <c r="BR42" s="631"/>
      <c r="BS42" s="631"/>
      <c r="BT42" s="631"/>
      <c r="BU42" s="631"/>
      <c r="BV42" s="631"/>
      <c r="BW42" s="631"/>
      <c r="BX42" s="631"/>
      <c r="BY42" s="631"/>
      <c r="BZ42" s="631"/>
      <c r="CA42" s="631"/>
      <c r="CB42" s="631"/>
      <c r="CC42" s="631"/>
      <c r="CD42" s="631"/>
      <c r="CE42" s="631"/>
      <c r="CF42" s="631"/>
      <c r="CG42" s="631"/>
      <c r="CH42" s="631"/>
      <c r="CI42" s="631"/>
      <c r="CJ42" s="631"/>
      <c r="CK42" s="631"/>
      <c r="CL42" s="631"/>
      <c r="CM42" s="631"/>
      <c r="CN42" s="631"/>
      <c r="CO42" s="631"/>
      <c r="CP42" s="631"/>
      <c r="CQ42" s="631"/>
      <c r="CR42" s="631"/>
      <c r="CS42" s="631"/>
      <c r="CT42" s="631"/>
      <c r="CU42" s="631"/>
      <c r="CV42" s="631"/>
      <c r="CW42" s="631"/>
      <c r="CX42" s="631"/>
      <c r="CY42" s="631"/>
      <c r="CZ42" s="631"/>
      <c r="DA42" s="631"/>
      <c r="DB42" s="631"/>
      <c r="DC42" s="631"/>
      <c r="DD42" s="631"/>
      <c r="DE42" s="631"/>
      <c r="DF42" s="631"/>
      <c r="DG42" s="631"/>
      <c r="DH42" s="631"/>
      <c r="DI42" s="631"/>
      <c r="DJ42" s="631"/>
      <c r="DK42" s="631"/>
      <c r="DL42" s="631"/>
      <c r="DM42" s="631"/>
      <c r="DN42" s="631"/>
      <c r="DO42" s="631"/>
      <c r="DP42" s="631"/>
      <c r="DQ42" s="631"/>
      <c r="DR42" s="631"/>
      <c r="DS42" s="631"/>
      <c r="DT42" s="631"/>
      <c r="DU42" s="631"/>
      <c r="DV42" s="631"/>
      <c r="DW42" s="631"/>
      <c r="DX42" s="631"/>
      <c r="DY42" s="631"/>
      <c r="DZ42" s="631"/>
      <c r="EA42" s="631"/>
      <c r="EB42" s="631"/>
      <c r="EC42" s="631"/>
      <c r="ED42" s="631"/>
      <c r="EE42" s="631"/>
      <c r="EF42" s="631"/>
      <c r="EG42" s="631"/>
      <c r="EH42" s="631"/>
      <c r="EI42" s="631"/>
      <c r="EJ42" s="631"/>
      <c r="EK42" s="631"/>
      <c r="EL42" s="631"/>
      <c r="EM42" s="631"/>
      <c r="EN42" s="631"/>
      <c r="EO42" s="631"/>
      <c r="EP42" s="631"/>
      <c r="EQ42" s="631"/>
      <c r="ER42" s="631"/>
      <c r="ES42" s="631"/>
      <c r="ET42" s="631"/>
      <c r="EU42" s="631"/>
      <c r="EV42" s="631"/>
      <c r="EW42" s="631"/>
      <c r="EX42" s="631"/>
      <c r="EY42" s="631"/>
      <c r="EZ42" s="631"/>
      <c r="FA42" s="631"/>
      <c r="FB42" s="631"/>
      <c r="FC42" s="631"/>
      <c r="FD42" s="631"/>
      <c r="FE42" s="631"/>
      <c r="FF42" s="631"/>
      <c r="FG42" s="631"/>
      <c r="FH42" s="631"/>
      <c r="FI42" s="631"/>
      <c r="FJ42" s="631"/>
      <c r="FK42" s="631"/>
      <c r="FL42" s="631"/>
      <c r="FM42" s="631"/>
      <c r="FN42" s="631"/>
      <c r="FO42" s="631"/>
      <c r="FP42" s="631"/>
      <c r="FQ42" s="631"/>
      <c r="FR42" s="631"/>
      <c r="FS42" s="631"/>
      <c r="FT42" s="631"/>
      <c r="FU42" s="631"/>
      <c r="FV42" s="631"/>
      <c r="FW42" s="631"/>
      <c r="FX42" s="631"/>
      <c r="FY42" s="631"/>
      <c r="FZ42" s="631"/>
      <c r="GA42" s="631"/>
      <c r="GB42" s="631"/>
      <c r="GC42" s="631"/>
      <c r="GD42" s="631"/>
      <c r="GE42" s="631"/>
      <c r="GF42" s="631"/>
      <c r="GG42" s="631"/>
      <c r="GH42" s="631"/>
      <c r="GI42" s="631"/>
      <c r="GJ42" s="631"/>
      <c r="GK42" s="631"/>
      <c r="GL42" s="631"/>
      <c r="GM42" s="631"/>
      <c r="GN42" s="631"/>
      <c r="GO42" s="631"/>
      <c r="GP42" s="631"/>
      <c r="GQ42" s="631"/>
      <c r="GR42" s="631"/>
      <c r="GS42" s="631"/>
      <c r="GT42" s="631"/>
      <c r="GU42" s="631"/>
      <c r="GV42" s="631"/>
      <c r="GW42" s="631"/>
      <c r="GX42" s="631"/>
      <c r="GY42" s="631"/>
      <c r="GZ42" s="631"/>
      <c r="HA42" s="631"/>
      <c r="HB42" s="631"/>
      <c r="HC42" s="631"/>
      <c r="HD42" s="631"/>
      <c r="HE42" s="631"/>
      <c r="HF42" s="631"/>
      <c r="HG42" s="631"/>
      <c r="HH42" s="631"/>
      <c r="HI42" s="631"/>
      <c r="HJ42" s="631"/>
      <c r="HK42" s="631"/>
      <c r="HL42" s="631"/>
      <c r="HM42" s="631"/>
      <c r="HN42" s="631"/>
      <c r="HO42" s="631"/>
      <c r="HP42" s="631"/>
      <c r="HQ42" s="631"/>
      <c r="HR42" s="631"/>
      <c r="HS42" s="631"/>
      <c r="HT42" s="631"/>
      <c r="HU42" s="631"/>
      <c r="HV42" s="631"/>
      <c r="HW42" s="631"/>
      <c r="HX42" s="631"/>
      <c r="HY42" s="631"/>
      <c r="HZ42" s="631"/>
      <c r="IA42" s="631"/>
      <c r="IB42" s="631"/>
      <c r="IC42" s="631"/>
      <c r="ID42" s="631"/>
      <c r="IE42" s="631"/>
      <c r="IF42" s="631"/>
      <c r="IG42" s="631"/>
      <c r="IH42" s="631"/>
      <c r="II42" s="631"/>
      <c r="IJ42" s="631"/>
      <c r="IK42" s="631"/>
      <c r="IL42" s="631"/>
      <c r="IM42" s="631"/>
      <c r="IN42" s="631"/>
      <c r="IO42" s="631"/>
      <c r="IP42" s="631"/>
      <c r="IQ42" s="631"/>
      <c r="IR42" s="631"/>
      <c r="IS42" s="631"/>
      <c r="IT42" s="631"/>
      <c r="IU42" s="631"/>
      <c r="IV42" s="631"/>
    </row>
    <row r="43" customFormat="false" ht="12.75" hidden="false" customHeight="false" outlineLevel="0" collapsed="false">
      <c r="A43" s="585"/>
      <c r="B43" s="632"/>
      <c r="C43" s="585"/>
      <c r="D43" s="586"/>
      <c r="E43" s="587"/>
      <c r="F43" s="633"/>
      <c r="G43" s="630"/>
      <c r="H43" s="630"/>
      <c r="I43" s="634"/>
      <c r="J43" s="635"/>
      <c r="K43" s="635"/>
      <c r="L43" s="631"/>
      <c r="M43" s="631"/>
      <c r="N43" s="631"/>
      <c r="O43" s="631"/>
      <c r="P43" s="631"/>
      <c r="Q43" s="631"/>
      <c r="R43" s="631"/>
      <c r="S43" s="631"/>
      <c r="T43" s="631"/>
      <c r="U43" s="631"/>
      <c r="V43" s="631"/>
      <c r="W43" s="631"/>
      <c r="X43" s="631"/>
      <c r="Y43" s="631"/>
      <c r="Z43" s="631"/>
      <c r="AA43" s="631"/>
      <c r="AB43" s="631"/>
      <c r="AC43" s="631"/>
      <c r="AD43" s="631"/>
      <c r="AE43" s="631"/>
      <c r="AF43" s="631"/>
      <c r="AG43" s="631"/>
      <c r="AH43" s="631"/>
      <c r="AI43" s="631"/>
      <c r="AJ43" s="631"/>
      <c r="AK43" s="631"/>
      <c r="AL43" s="631"/>
      <c r="AM43" s="631"/>
      <c r="AN43" s="631"/>
      <c r="AO43" s="631"/>
      <c r="AP43" s="631"/>
      <c r="AQ43" s="631"/>
      <c r="AR43" s="631"/>
      <c r="AS43" s="631"/>
      <c r="AT43" s="631"/>
      <c r="AU43" s="631"/>
      <c r="AV43" s="631"/>
      <c r="AW43" s="631"/>
      <c r="AX43" s="631"/>
      <c r="AY43" s="631"/>
      <c r="AZ43" s="631"/>
      <c r="BA43" s="631"/>
      <c r="BB43" s="631"/>
      <c r="BC43" s="631"/>
      <c r="BD43" s="631"/>
      <c r="BE43" s="631"/>
      <c r="BF43" s="631"/>
      <c r="BG43" s="631"/>
      <c r="BH43" s="631"/>
      <c r="BI43" s="631"/>
      <c r="BJ43" s="631"/>
      <c r="BK43" s="631"/>
      <c r="BL43" s="631"/>
      <c r="BM43" s="631"/>
      <c r="BN43" s="631"/>
      <c r="BO43" s="631"/>
      <c r="BP43" s="631"/>
      <c r="BQ43" s="631"/>
      <c r="BR43" s="631"/>
      <c r="BS43" s="631"/>
      <c r="BT43" s="631"/>
      <c r="BU43" s="631"/>
      <c r="BV43" s="631"/>
      <c r="BW43" s="631"/>
      <c r="BX43" s="631"/>
      <c r="BY43" s="631"/>
      <c r="BZ43" s="631"/>
      <c r="CA43" s="631"/>
      <c r="CB43" s="631"/>
      <c r="CC43" s="631"/>
      <c r="CD43" s="631"/>
      <c r="CE43" s="631"/>
      <c r="CF43" s="631"/>
      <c r="CG43" s="631"/>
      <c r="CH43" s="631"/>
      <c r="CI43" s="631"/>
      <c r="CJ43" s="631"/>
      <c r="CK43" s="631"/>
      <c r="CL43" s="631"/>
      <c r="CM43" s="631"/>
      <c r="CN43" s="631"/>
      <c r="CO43" s="631"/>
      <c r="CP43" s="631"/>
      <c r="CQ43" s="631"/>
      <c r="CR43" s="631"/>
      <c r="CS43" s="631"/>
      <c r="CT43" s="631"/>
      <c r="CU43" s="631"/>
      <c r="CV43" s="631"/>
      <c r="CW43" s="631"/>
      <c r="CX43" s="631"/>
      <c r="CY43" s="631"/>
      <c r="CZ43" s="631"/>
      <c r="DA43" s="631"/>
      <c r="DB43" s="631"/>
      <c r="DC43" s="631"/>
      <c r="DD43" s="631"/>
      <c r="DE43" s="631"/>
      <c r="DF43" s="631"/>
      <c r="DG43" s="631"/>
      <c r="DH43" s="631"/>
      <c r="DI43" s="631"/>
      <c r="DJ43" s="631"/>
      <c r="DK43" s="631"/>
      <c r="DL43" s="631"/>
      <c r="DM43" s="631"/>
      <c r="DN43" s="631"/>
      <c r="DO43" s="631"/>
      <c r="DP43" s="631"/>
      <c r="DQ43" s="631"/>
      <c r="DR43" s="631"/>
      <c r="DS43" s="631"/>
      <c r="DT43" s="631"/>
      <c r="DU43" s="631"/>
      <c r="DV43" s="631"/>
      <c r="DW43" s="631"/>
      <c r="DX43" s="631"/>
      <c r="DY43" s="631"/>
      <c r="DZ43" s="631"/>
      <c r="EA43" s="631"/>
      <c r="EB43" s="631"/>
      <c r="EC43" s="631"/>
      <c r="ED43" s="631"/>
      <c r="EE43" s="631"/>
      <c r="EF43" s="631"/>
      <c r="EG43" s="631"/>
      <c r="EH43" s="631"/>
      <c r="EI43" s="631"/>
      <c r="EJ43" s="631"/>
      <c r="EK43" s="631"/>
      <c r="EL43" s="631"/>
      <c r="EM43" s="631"/>
      <c r="EN43" s="631"/>
      <c r="EO43" s="631"/>
      <c r="EP43" s="631"/>
      <c r="EQ43" s="631"/>
      <c r="ER43" s="631"/>
      <c r="ES43" s="631"/>
      <c r="ET43" s="631"/>
      <c r="EU43" s="631"/>
      <c r="EV43" s="631"/>
      <c r="EW43" s="631"/>
      <c r="EX43" s="631"/>
      <c r="EY43" s="631"/>
      <c r="EZ43" s="631"/>
      <c r="FA43" s="631"/>
      <c r="FB43" s="631"/>
      <c r="FC43" s="631"/>
      <c r="FD43" s="631"/>
      <c r="FE43" s="631"/>
      <c r="FF43" s="631"/>
      <c r="FG43" s="631"/>
      <c r="FH43" s="631"/>
      <c r="FI43" s="631"/>
      <c r="FJ43" s="631"/>
      <c r="FK43" s="631"/>
      <c r="FL43" s="631"/>
      <c r="FM43" s="631"/>
      <c r="FN43" s="631"/>
      <c r="FO43" s="631"/>
      <c r="FP43" s="631"/>
      <c r="FQ43" s="631"/>
      <c r="FR43" s="631"/>
      <c r="FS43" s="631"/>
      <c r="FT43" s="631"/>
      <c r="FU43" s="631"/>
      <c r="FV43" s="631"/>
      <c r="FW43" s="631"/>
      <c r="FX43" s="631"/>
      <c r="FY43" s="631"/>
      <c r="FZ43" s="631"/>
      <c r="GA43" s="631"/>
      <c r="GB43" s="631"/>
      <c r="GC43" s="631"/>
      <c r="GD43" s="631"/>
      <c r="GE43" s="631"/>
      <c r="GF43" s="631"/>
      <c r="GG43" s="631"/>
      <c r="GH43" s="631"/>
      <c r="GI43" s="631"/>
      <c r="GJ43" s="631"/>
      <c r="GK43" s="631"/>
      <c r="GL43" s="631"/>
      <c r="GM43" s="631"/>
      <c r="GN43" s="631"/>
      <c r="GO43" s="631"/>
      <c r="GP43" s="631"/>
      <c r="GQ43" s="631"/>
      <c r="GR43" s="631"/>
      <c r="GS43" s="631"/>
      <c r="GT43" s="631"/>
      <c r="GU43" s="631"/>
      <c r="GV43" s="631"/>
      <c r="GW43" s="631"/>
      <c r="GX43" s="631"/>
      <c r="GY43" s="631"/>
      <c r="GZ43" s="631"/>
      <c r="HA43" s="631"/>
      <c r="HB43" s="631"/>
      <c r="HC43" s="631"/>
      <c r="HD43" s="631"/>
      <c r="HE43" s="631"/>
      <c r="HF43" s="631"/>
      <c r="HG43" s="631"/>
      <c r="HH43" s="631"/>
      <c r="HI43" s="631"/>
      <c r="HJ43" s="631"/>
      <c r="HK43" s="631"/>
      <c r="HL43" s="631"/>
      <c r="HM43" s="631"/>
      <c r="HN43" s="631"/>
      <c r="HO43" s="631"/>
      <c r="HP43" s="631"/>
      <c r="HQ43" s="631"/>
      <c r="HR43" s="631"/>
      <c r="HS43" s="631"/>
      <c r="HT43" s="631"/>
      <c r="HU43" s="631"/>
      <c r="HV43" s="631"/>
      <c r="HW43" s="631"/>
      <c r="HX43" s="631"/>
      <c r="HY43" s="631"/>
      <c r="HZ43" s="631"/>
      <c r="IA43" s="631"/>
      <c r="IB43" s="631"/>
      <c r="IC43" s="631"/>
      <c r="ID43" s="631"/>
      <c r="IE43" s="631"/>
      <c r="IF43" s="631"/>
      <c r="IG43" s="631"/>
      <c r="IH43" s="631"/>
      <c r="II43" s="631"/>
      <c r="IJ43" s="631"/>
      <c r="IK43" s="631"/>
      <c r="IL43" s="631"/>
      <c r="IM43" s="631"/>
      <c r="IN43" s="631"/>
      <c r="IO43" s="631"/>
      <c r="IP43" s="631"/>
      <c r="IQ43" s="631"/>
      <c r="IR43" s="631"/>
      <c r="IS43" s="631"/>
      <c r="IT43" s="631"/>
      <c r="IU43" s="631"/>
      <c r="IV43" s="631"/>
    </row>
    <row r="44" customFormat="false" ht="38.25" hidden="false" customHeight="false" outlineLevel="0" collapsed="false">
      <c r="A44" s="585" t="s">
        <v>72</v>
      </c>
      <c r="B44" s="637" t="s">
        <v>546</v>
      </c>
      <c r="C44" s="585" t="s">
        <v>50</v>
      </c>
      <c r="D44" s="586" t="n">
        <v>10</v>
      </c>
      <c r="E44" s="587" t="n">
        <v>0</v>
      </c>
      <c r="F44" s="583" t="n">
        <f aca="false">D44*E44</f>
        <v>0</v>
      </c>
      <c r="G44" s="630"/>
      <c r="H44" s="630"/>
      <c r="I44" s="634"/>
      <c r="J44" s="635"/>
      <c r="K44" s="635"/>
      <c r="L44" s="631"/>
      <c r="M44" s="631"/>
      <c r="N44" s="631"/>
      <c r="O44" s="631"/>
      <c r="P44" s="631"/>
      <c r="Q44" s="631"/>
      <c r="R44" s="631"/>
      <c r="S44" s="631"/>
      <c r="T44" s="631"/>
      <c r="U44" s="631"/>
      <c r="V44" s="631"/>
      <c r="W44" s="631"/>
      <c r="X44" s="631"/>
      <c r="Y44" s="631"/>
      <c r="Z44" s="631"/>
      <c r="AA44" s="631"/>
      <c r="AB44" s="631"/>
      <c r="AC44" s="631"/>
      <c r="AD44" s="631"/>
      <c r="AE44" s="631"/>
      <c r="AF44" s="631"/>
      <c r="AG44" s="631"/>
      <c r="AH44" s="631"/>
      <c r="AI44" s="631"/>
      <c r="AJ44" s="631"/>
      <c r="AK44" s="631"/>
      <c r="AL44" s="631"/>
      <c r="AM44" s="631"/>
      <c r="AN44" s="631"/>
      <c r="AO44" s="631"/>
      <c r="AP44" s="631"/>
      <c r="AQ44" s="631"/>
      <c r="AR44" s="631"/>
      <c r="AS44" s="631"/>
      <c r="AT44" s="631"/>
      <c r="AU44" s="631"/>
      <c r="AV44" s="631"/>
      <c r="AW44" s="631"/>
      <c r="AX44" s="631"/>
      <c r="AY44" s="631"/>
      <c r="AZ44" s="631"/>
      <c r="BA44" s="631"/>
      <c r="BB44" s="631"/>
      <c r="BC44" s="631"/>
      <c r="BD44" s="631"/>
      <c r="BE44" s="631"/>
      <c r="BF44" s="631"/>
      <c r="BG44" s="631"/>
      <c r="BH44" s="631"/>
      <c r="BI44" s="631"/>
      <c r="BJ44" s="631"/>
      <c r="BK44" s="631"/>
      <c r="BL44" s="631"/>
      <c r="BM44" s="631"/>
      <c r="BN44" s="631"/>
      <c r="BO44" s="631"/>
      <c r="BP44" s="631"/>
      <c r="BQ44" s="631"/>
      <c r="BR44" s="631"/>
      <c r="BS44" s="631"/>
      <c r="BT44" s="631"/>
      <c r="BU44" s="631"/>
      <c r="BV44" s="631"/>
      <c r="BW44" s="631"/>
      <c r="BX44" s="631"/>
      <c r="BY44" s="631"/>
      <c r="BZ44" s="631"/>
      <c r="CA44" s="631"/>
      <c r="CB44" s="631"/>
      <c r="CC44" s="631"/>
      <c r="CD44" s="631"/>
      <c r="CE44" s="631"/>
      <c r="CF44" s="631"/>
      <c r="CG44" s="631"/>
      <c r="CH44" s="631"/>
      <c r="CI44" s="631"/>
      <c r="CJ44" s="631"/>
      <c r="CK44" s="631"/>
      <c r="CL44" s="631"/>
      <c r="CM44" s="631"/>
      <c r="CN44" s="631"/>
      <c r="CO44" s="631"/>
      <c r="CP44" s="631"/>
      <c r="CQ44" s="631"/>
      <c r="CR44" s="631"/>
      <c r="CS44" s="631"/>
      <c r="CT44" s="631"/>
      <c r="CU44" s="631"/>
      <c r="CV44" s="631"/>
      <c r="CW44" s="631"/>
      <c r="CX44" s="631"/>
      <c r="CY44" s="631"/>
      <c r="CZ44" s="631"/>
      <c r="DA44" s="631"/>
      <c r="DB44" s="631"/>
      <c r="DC44" s="631"/>
      <c r="DD44" s="631"/>
      <c r="DE44" s="631"/>
      <c r="DF44" s="631"/>
      <c r="DG44" s="631"/>
      <c r="DH44" s="631"/>
      <c r="DI44" s="631"/>
      <c r="DJ44" s="631"/>
      <c r="DK44" s="631"/>
      <c r="DL44" s="631"/>
      <c r="DM44" s="631"/>
      <c r="DN44" s="631"/>
      <c r="DO44" s="631"/>
      <c r="DP44" s="631"/>
      <c r="DQ44" s="631"/>
      <c r="DR44" s="631"/>
      <c r="DS44" s="631"/>
      <c r="DT44" s="631"/>
      <c r="DU44" s="631"/>
      <c r="DV44" s="631"/>
      <c r="DW44" s="631"/>
      <c r="DX44" s="631"/>
      <c r="DY44" s="631"/>
      <c r="DZ44" s="631"/>
      <c r="EA44" s="631"/>
      <c r="EB44" s="631"/>
      <c r="EC44" s="631"/>
      <c r="ED44" s="631"/>
      <c r="EE44" s="631"/>
      <c r="EF44" s="631"/>
      <c r="EG44" s="631"/>
      <c r="EH44" s="631"/>
      <c r="EI44" s="631"/>
      <c r="EJ44" s="631"/>
      <c r="EK44" s="631"/>
      <c r="EL44" s="631"/>
      <c r="EM44" s="631"/>
      <c r="EN44" s="631"/>
      <c r="EO44" s="631"/>
      <c r="EP44" s="631"/>
      <c r="EQ44" s="631"/>
      <c r="ER44" s="631"/>
      <c r="ES44" s="631"/>
      <c r="ET44" s="631"/>
      <c r="EU44" s="631"/>
      <c r="EV44" s="631"/>
      <c r="EW44" s="631"/>
      <c r="EX44" s="631"/>
      <c r="EY44" s="631"/>
      <c r="EZ44" s="631"/>
      <c r="FA44" s="631"/>
      <c r="FB44" s="631"/>
      <c r="FC44" s="631"/>
      <c r="FD44" s="631"/>
      <c r="FE44" s="631"/>
      <c r="FF44" s="631"/>
      <c r="FG44" s="631"/>
      <c r="FH44" s="631"/>
      <c r="FI44" s="631"/>
      <c r="FJ44" s="631"/>
      <c r="FK44" s="631"/>
      <c r="FL44" s="631"/>
      <c r="FM44" s="631"/>
      <c r="FN44" s="631"/>
      <c r="FO44" s="631"/>
      <c r="FP44" s="631"/>
      <c r="FQ44" s="631"/>
      <c r="FR44" s="631"/>
      <c r="FS44" s="631"/>
      <c r="FT44" s="631"/>
      <c r="FU44" s="631"/>
      <c r="FV44" s="631"/>
      <c r="FW44" s="631"/>
      <c r="FX44" s="631"/>
      <c r="FY44" s="631"/>
      <c r="FZ44" s="631"/>
      <c r="GA44" s="631"/>
      <c r="GB44" s="631"/>
      <c r="GC44" s="631"/>
      <c r="GD44" s="631"/>
      <c r="GE44" s="631"/>
      <c r="GF44" s="631"/>
      <c r="GG44" s="631"/>
      <c r="GH44" s="631"/>
      <c r="GI44" s="631"/>
      <c r="GJ44" s="631"/>
      <c r="GK44" s="631"/>
      <c r="GL44" s="631"/>
      <c r="GM44" s="631"/>
      <c r="GN44" s="631"/>
      <c r="GO44" s="631"/>
      <c r="GP44" s="631"/>
      <c r="GQ44" s="631"/>
      <c r="GR44" s="631"/>
      <c r="GS44" s="631"/>
      <c r="GT44" s="631"/>
      <c r="GU44" s="631"/>
      <c r="GV44" s="631"/>
      <c r="GW44" s="631"/>
      <c r="GX44" s="631"/>
      <c r="GY44" s="631"/>
      <c r="GZ44" s="631"/>
      <c r="HA44" s="631"/>
      <c r="HB44" s="631"/>
      <c r="HC44" s="631"/>
      <c r="HD44" s="631"/>
      <c r="HE44" s="631"/>
      <c r="HF44" s="631"/>
      <c r="HG44" s="631"/>
      <c r="HH44" s="631"/>
      <c r="HI44" s="631"/>
      <c r="HJ44" s="631"/>
      <c r="HK44" s="631"/>
      <c r="HL44" s="631"/>
      <c r="HM44" s="631"/>
      <c r="HN44" s="631"/>
      <c r="HO44" s="631"/>
      <c r="HP44" s="631"/>
      <c r="HQ44" s="631"/>
      <c r="HR44" s="631"/>
      <c r="HS44" s="631"/>
      <c r="HT44" s="631"/>
      <c r="HU44" s="631"/>
      <c r="HV44" s="631"/>
      <c r="HW44" s="631"/>
      <c r="HX44" s="631"/>
      <c r="HY44" s="631"/>
      <c r="HZ44" s="631"/>
      <c r="IA44" s="631"/>
      <c r="IB44" s="631"/>
      <c r="IC44" s="631"/>
      <c r="ID44" s="631"/>
      <c r="IE44" s="631"/>
      <c r="IF44" s="631"/>
      <c r="IG44" s="631"/>
      <c r="IH44" s="631"/>
      <c r="II44" s="631"/>
      <c r="IJ44" s="631"/>
      <c r="IK44" s="631"/>
      <c r="IL44" s="631"/>
      <c r="IM44" s="631"/>
      <c r="IN44" s="631"/>
      <c r="IO44" s="631"/>
      <c r="IP44" s="631"/>
      <c r="IQ44" s="631"/>
      <c r="IR44" s="631"/>
      <c r="IS44" s="631"/>
      <c r="IT44" s="631"/>
      <c r="IU44" s="631"/>
      <c r="IV44" s="631"/>
    </row>
    <row r="45" customFormat="false" ht="12.75" hidden="false" customHeight="false" outlineLevel="0" collapsed="false">
      <c r="A45" s="638"/>
      <c r="B45" s="584"/>
      <c r="C45" s="585"/>
      <c r="D45" s="586"/>
      <c r="E45" s="587"/>
      <c r="F45" s="583"/>
      <c r="G45" s="630"/>
      <c r="H45" s="630"/>
      <c r="I45" s="634"/>
      <c r="J45" s="635"/>
      <c r="K45" s="635"/>
      <c r="L45" s="631"/>
      <c r="M45" s="631"/>
      <c r="N45" s="631"/>
      <c r="O45" s="631"/>
      <c r="P45" s="631"/>
      <c r="Q45" s="631"/>
      <c r="R45" s="631"/>
      <c r="S45" s="631"/>
      <c r="T45" s="631"/>
      <c r="U45" s="631"/>
      <c r="V45" s="631"/>
      <c r="W45" s="631"/>
      <c r="X45" s="631"/>
      <c r="Y45" s="631"/>
      <c r="Z45" s="631"/>
      <c r="AA45" s="631"/>
      <c r="AB45" s="631"/>
      <c r="AC45" s="631"/>
      <c r="AD45" s="631"/>
      <c r="AE45" s="631"/>
      <c r="AF45" s="631"/>
      <c r="AG45" s="631"/>
      <c r="AH45" s="631"/>
      <c r="AI45" s="631"/>
      <c r="AJ45" s="631"/>
      <c r="AK45" s="631"/>
      <c r="AL45" s="631"/>
      <c r="AM45" s="631"/>
      <c r="AN45" s="631"/>
      <c r="AO45" s="631"/>
      <c r="AP45" s="631"/>
      <c r="AQ45" s="631"/>
      <c r="AR45" s="631"/>
      <c r="AS45" s="631"/>
      <c r="AT45" s="631"/>
      <c r="AU45" s="631"/>
      <c r="AV45" s="631"/>
      <c r="AW45" s="631"/>
      <c r="AX45" s="631"/>
      <c r="AY45" s="631"/>
      <c r="AZ45" s="631"/>
      <c r="BA45" s="631"/>
      <c r="BB45" s="631"/>
      <c r="BC45" s="631"/>
      <c r="BD45" s="631"/>
      <c r="BE45" s="631"/>
      <c r="BF45" s="631"/>
      <c r="BG45" s="631"/>
      <c r="BH45" s="631"/>
      <c r="BI45" s="631"/>
      <c r="BJ45" s="631"/>
      <c r="BK45" s="631"/>
      <c r="BL45" s="631"/>
      <c r="BM45" s="631"/>
      <c r="BN45" s="631"/>
      <c r="BO45" s="631"/>
      <c r="BP45" s="631"/>
      <c r="BQ45" s="631"/>
      <c r="BR45" s="631"/>
      <c r="BS45" s="631"/>
      <c r="BT45" s="631"/>
      <c r="BU45" s="631"/>
      <c r="BV45" s="631"/>
      <c r="BW45" s="631"/>
      <c r="BX45" s="631"/>
      <c r="BY45" s="631"/>
      <c r="BZ45" s="631"/>
      <c r="CA45" s="631"/>
      <c r="CB45" s="631"/>
      <c r="CC45" s="631"/>
      <c r="CD45" s="631"/>
      <c r="CE45" s="631"/>
      <c r="CF45" s="631"/>
      <c r="CG45" s="631"/>
      <c r="CH45" s="631"/>
      <c r="CI45" s="631"/>
      <c r="CJ45" s="631"/>
      <c r="CK45" s="631"/>
      <c r="CL45" s="631"/>
      <c r="CM45" s="631"/>
      <c r="CN45" s="631"/>
      <c r="CO45" s="631"/>
      <c r="CP45" s="631"/>
      <c r="CQ45" s="631"/>
      <c r="CR45" s="631"/>
      <c r="CS45" s="631"/>
      <c r="CT45" s="631"/>
      <c r="CU45" s="631"/>
      <c r="CV45" s="631"/>
      <c r="CW45" s="631"/>
      <c r="CX45" s="631"/>
      <c r="CY45" s="631"/>
      <c r="CZ45" s="631"/>
      <c r="DA45" s="631"/>
      <c r="DB45" s="631"/>
      <c r="DC45" s="631"/>
      <c r="DD45" s="631"/>
      <c r="DE45" s="631"/>
      <c r="DF45" s="631"/>
      <c r="DG45" s="631"/>
      <c r="DH45" s="631"/>
      <c r="DI45" s="631"/>
      <c r="DJ45" s="631"/>
      <c r="DK45" s="631"/>
      <c r="DL45" s="631"/>
      <c r="DM45" s="631"/>
      <c r="DN45" s="631"/>
      <c r="DO45" s="631"/>
      <c r="DP45" s="631"/>
      <c r="DQ45" s="631"/>
      <c r="DR45" s="631"/>
      <c r="DS45" s="631"/>
      <c r="DT45" s="631"/>
      <c r="DU45" s="631"/>
      <c r="DV45" s="631"/>
      <c r="DW45" s="631"/>
      <c r="DX45" s="631"/>
      <c r="DY45" s="631"/>
      <c r="DZ45" s="631"/>
      <c r="EA45" s="631"/>
      <c r="EB45" s="631"/>
      <c r="EC45" s="631"/>
      <c r="ED45" s="631"/>
      <c r="EE45" s="631"/>
      <c r="EF45" s="631"/>
      <c r="EG45" s="631"/>
      <c r="EH45" s="631"/>
      <c r="EI45" s="631"/>
      <c r="EJ45" s="631"/>
      <c r="EK45" s="631"/>
      <c r="EL45" s="631"/>
      <c r="EM45" s="631"/>
      <c r="EN45" s="631"/>
      <c r="EO45" s="631"/>
      <c r="EP45" s="631"/>
      <c r="EQ45" s="631"/>
      <c r="ER45" s="631"/>
      <c r="ES45" s="631"/>
      <c r="ET45" s="631"/>
      <c r="EU45" s="631"/>
      <c r="EV45" s="631"/>
      <c r="EW45" s="631"/>
      <c r="EX45" s="631"/>
      <c r="EY45" s="631"/>
      <c r="EZ45" s="631"/>
      <c r="FA45" s="631"/>
      <c r="FB45" s="631"/>
      <c r="FC45" s="631"/>
      <c r="FD45" s="631"/>
      <c r="FE45" s="631"/>
      <c r="FF45" s="631"/>
      <c r="FG45" s="631"/>
      <c r="FH45" s="631"/>
      <c r="FI45" s="631"/>
      <c r="FJ45" s="631"/>
      <c r="FK45" s="631"/>
      <c r="FL45" s="631"/>
      <c r="FM45" s="631"/>
      <c r="FN45" s="631"/>
      <c r="FO45" s="631"/>
      <c r="FP45" s="631"/>
      <c r="FQ45" s="631"/>
      <c r="FR45" s="631"/>
      <c r="FS45" s="631"/>
      <c r="FT45" s="631"/>
      <c r="FU45" s="631"/>
      <c r="FV45" s="631"/>
      <c r="FW45" s="631"/>
      <c r="FX45" s="631"/>
      <c r="FY45" s="631"/>
      <c r="FZ45" s="631"/>
      <c r="GA45" s="631"/>
      <c r="GB45" s="631"/>
      <c r="GC45" s="631"/>
      <c r="GD45" s="631"/>
      <c r="GE45" s="631"/>
      <c r="GF45" s="631"/>
      <c r="GG45" s="631"/>
      <c r="GH45" s="631"/>
      <c r="GI45" s="631"/>
      <c r="GJ45" s="631"/>
      <c r="GK45" s="631"/>
      <c r="GL45" s="631"/>
      <c r="GM45" s="631"/>
      <c r="GN45" s="631"/>
      <c r="GO45" s="631"/>
      <c r="GP45" s="631"/>
      <c r="GQ45" s="631"/>
      <c r="GR45" s="631"/>
      <c r="GS45" s="631"/>
      <c r="GT45" s="631"/>
      <c r="GU45" s="631"/>
      <c r="GV45" s="631"/>
      <c r="GW45" s="631"/>
      <c r="GX45" s="631"/>
      <c r="GY45" s="631"/>
      <c r="GZ45" s="631"/>
      <c r="HA45" s="631"/>
      <c r="HB45" s="631"/>
      <c r="HC45" s="631"/>
      <c r="HD45" s="631"/>
      <c r="HE45" s="631"/>
      <c r="HF45" s="631"/>
      <c r="HG45" s="631"/>
      <c r="HH45" s="631"/>
      <c r="HI45" s="631"/>
      <c r="HJ45" s="631"/>
      <c r="HK45" s="631"/>
      <c r="HL45" s="631"/>
      <c r="HM45" s="631"/>
      <c r="HN45" s="631"/>
      <c r="HO45" s="631"/>
      <c r="HP45" s="631"/>
      <c r="HQ45" s="631"/>
      <c r="HR45" s="631"/>
      <c r="HS45" s="631"/>
      <c r="HT45" s="631"/>
      <c r="HU45" s="631"/>
      <c r="HV45" s="631"/>
      <c r="HW45" s="631"/>
      <c r="HX45" s="631"/>
      <c r="HY45" s="631"/>
      <c r="HZ45" s="631"/>
      <c r="IA45" s="631"/>
      <c r="IB45" s="631"/>
      <c r="IC45" s="631"/>
      <c r="ID45" s="631"/>
      <c r="IE45" s="631"/>
      <c r="IF45" s="631"/>
      <c r="IG45" s="631"/>
      <c r="IH45" s="631"/>
      <c r="II45" s="631"/>
      <c r="IJ45" s="631"/>
      <c r="IK45" s="631"/>
      <c r="IL45" s="631"/>
      <c r="IM45" s="631"/>
      <c r="IN45" s="631"/>
      <c r="IO45" s="631"/>
      <c r="IP45" s="631"/>
      <c r="IQ45" s="631"/>
      <c r="IR45" s="631"/>
      <c r="IS45" s="631"/>
      <c r="IT45" s="631"/>
      <c r="IU45" s="631"/>
      <c r="IV45" s="631"/>
    </row>
    <row r="46" customFormat="false" ht="25.5" hidden="false" customHeight="false" outlineLevel="0" collapsed="false">
      <c r="A46" s="638" t="s">
        <v>74</v>
      </c>
      <c r="B46" s="584" t="s">
        <v>547</v>
      </c>
      <c r="C46" s="585" t="s">
        <v>50</v>
      </c>
      <c r="D46" s="586" t="n">
        <v>1</v>
      </c>
      <c r="E46" s="587" t="n">
        <v>0</v>
      </c>
      <c r="F46" s="583" t="n">
        <f aca="false">E46*D46</f>
        <v>0</v>
      </c>
      <c r="G46" s="630"/>
      <c r="H46" s="630"/>
      <c r="I46" s="634"/>
      <c r="J46" s="635"/>
      <c r="K46" s="635"/>
      <c r="L46" s="631"/>
      <c r="M46" s="631"/>
      <c r="N46" s="631"/>
      <c r="O46" s="631"/>
      <c r="P46" s="631"/>
      <c r="Q46" s="631"/>
      <c r="R46" s="631"/>
      <c r="S46" s="631"/>
      <c r="T46" s="631"/>
      <c r="U46" s="631"/>
      <c r="V46" s="631"/>
      <c r="W46" s="631"/>
      <c r="X46" s="631"/>
      <c r="Y46" s="631"/>
      <c r="Z46" s="631"/>
      <c r="AA46" s="631"/>
      <c r="AB46" s="631"/>
      <c r="AC46" s="631"/>
      <c r="AD46" s="631"/>
      <c r="AE46" s="631"/>
      <c r="AF46" s="631"/>
      <c r="AG46" s="631"/>
      <c r="AH46" s="631"/>
      <c r="AI46" s="631"/>
      <c r="AJ46" s="631"/>
      <c r="AK46" s="631"/>
      <c r="AL46" s="631"/>
      <c r="AM46" s="631"/>
      <c r="AN46" s="631"/>
      <c r="AO46" s="631"/>
      <c r="AP46" s="631"/>
      <c r="AQ46" s="631"/>
      <c r="AR46" s="631"/>
      <c r="AS46" s="631"/>
      <c r="AT46" s="631"/>
      <c r="AU46" s="631"/>
      <c r="AV46" s="631"/>
      <c r="AW46" s="631"/>
      <c r="AX46" s="631"/>
      <c r="AY46" s="631"/>
      <c r="AZ46" s="631"/>
      <c r="BA46" s="631"/>
      <c r="BB46" s="631"/>
      <c r="BC46" s="631"/>
      <c r="BD46" s="631"/>
      <c r="BE46" s="631"/>
      <c r="BF46" s="631"/>
      <c r="BG46" s="631"/>
      <c r="BH46" s="631"/>
      <c r="BI46" s="631"/>
      <c r="BJ46" s="631"/>
      <c r="BK46" s="631"/>
      <c r="BL46" s="631"/>
      <c r="BM46" s="631"/>
      <c r="BN46" s="631"/>
      <c r="BO46" s="631"/>
      <c r="BP46" s="631"/>
      <c r="BQ46" s="631"/>
      <c r="BR46" s="631"/>
      <c r="BS46" s="631"/>
      <c r="BT46" s="631"/>
      <c r="BU46" s="631"/>
      <c r="BV46" s="631"/>
      <c r="BW46" s="631"/>
      <c r="BX46" s="631"/>
      <c r="BY46" s="631"/>
      <c r="BZ46" s="631"/>
      <c r="CA46" s="631"/>
      <c r="CB46" s="631"/>
      <c r="CC46" s="631"/>
      <c r="CD46" s="631"/>
      <c r="CE46" s="631"/>
      <c r="CF46" s="631"/>
      <c r="CG46" s="631"/>
      <c r="CH46" s="631"/>
      <c r="CI46" s="631"/>
      <c r="CJ46" s="631"/>
      <c r="CK46" s="631"/>
      <c r="CL46" s="631"/>
      <c r="CM46" s="631"/>
      <c r="CN46" s="631"/>
      <c r="CO46" s="631"/>
      <c r="CP46" s="631"/>
      <c r="CQ46" s="631"/>
      <c r="CR46" s="631"/>
      <c r="CS46" s="631"/>
      <c r="CT46" s="631"/>
      <c r="CU46" s="631"/>
      <c r="CV46" s="631"/>
      <c r="CW46" s="631"/>
      <c r="CX46" s="631"/>
      <c r="CY46" s="631"/>
      <c r="CZ46" s="631"/>
      <c r="DA46" s="631"/>
      <c r="DB46" s="631"/>
      <c r="DC46" s="631"/>
      <c r="DD46" s="631"/>
      <c r="DE46" s="631"/>
      <c r="DF46" s="631"/>
      <c r="DG46" s="631"/>
      <c r="DH46" s="631"/>
      <c r="DI46" s="631"/>
      <c r="DJ46" s="631"/>
      <c r="DK46" s="631"/>
      <c r="DL46" s="631"/>
      <c r="DM46" s="631"/>
      <c r="DN46" s="631"/>
      <c r="DO46" s="631"/>
      <c r="DP46" s="631"/>
      <c r="DQ46" s="631"/>
      <c r="DR46" s="631"/>
      <c r="DS46" s="631"/>
      <c r="DT46" s="631"/>
      <c r="DU46" s="631"/>
      <c r="DV46" s="631"/>
      <c r="DW46" s="631"/>
      <c r="DX46" s="631"/>
      <c r="DY46" s="631"/>
      <c r="DZ46" s="631"/>
      <c r="EA46" s="631"/>
      <c r="EB46" s="631"/>
      <c r="EC46" s="631"/>
      <c r="ED46" s="631"/>
      <c r="EE46" s="631"/>
      <c r="EF46" s="631"/>
      <c r="EG46" s="631"/>
      <c r="EH46" s="631"/>
      <c r="EI46" s="631"/>
      <c r="EJ46" s="631"/>
      <c r="EK46" s="631"/>
      <c r="EL46" s="631"/>
      <c r="EM46" s="631"/>
      <c r="EN46" s="631"/>
      <c r="EO46" s="631"/>
      <c r="EP46" s="631"/>
      <c r="EQ46" s="631"/>
      <c r="ER46" s="631"/>
      <c r="ES46" s="631"/>
      <c r="ET46" s="631"/>
      <c r="EU46" s="631"/>
      <c r="EV46" s="631"/>
      <c r="EW46" s="631"/>
      <c r="EX46" s="631"/>
      <c r="EY46" s="631"/>
      <c r="EZ46" s="631"/>
      <c r="FA46" s="631"/>
      <c r="FB46" s="631"/>
      <c r="FC46" s="631"/>
      <c r="FD46" s="631"/>
      <c r="FE46" s="631"/>
      <c r="FF46" s="631"/>
      <c r="FG46" s="631"/>
      <c r="FH46" s="631"/>
      <c r="FI46" s="631"/>
      <c r="FJ46" s="631"/>
      <c r="FK46" s="631"/>
      <c r="FL46" s="631"/>
      <c r="FM46" s="631"/>
      <c r="FN46" s="631"/>
      <c r="FO46" s="631"/>
      <c r="FP46" s="631"/>
      <c r="FQ46" s="631"/>
      <c r="FR46" s="631"/>
      <c r="FS46" s="631"/>
      <c r="FT46" s="631"/>
      <c r="FU46" s="631"/>
      <c r="FV46" s="631"/>
      <c r="FW46" s="631"/>
      <c r="FX46" s="631"/>
      <c r="FY46" s="631"/>
      <c r="FZ46" s="631"/>
      <c r="GA46" s="631"/>
      <c r="GB46" s="631"/>
      <c r="GC46" s="631"/>
      <c r="GD46" s="631"/>
      <c r="GE46" s="631"/>
      <c r="GF46" s="631"/>
      <c r="GG46" s="631"/>
      <c r="GH46" s="631"/>
      <c r="GI46" s="631"/>
      <c r="GJ46" s="631"/>
      <c r="GK46" s="631"/>
      <c r="GL46" s="631"/>
      <c r="GM46" s="631"/>
      <c r="GN46" s="631"/>
      <c r="GO46" s="631"/>
      <c r="GP46" s="631"/>
      <c r="GQ46" s="631"/>
      <c r="GR46" s="631"/>
      <c r="GS46" s="631"/>
      <c r="GT46" s="631"/>
      <c r="GU46" s="631"/>
      <c r="GV46" s="631"/>
      <c r="GW46" s="631"/>
      <c r="GX46" s="631"/>
      <c r="GY46" s="631"/>
      <c r="GZ46" s="631"/>
      <c r="HA46" s="631"/>
      <c r="HB46" s="631"/>
      <c r="HC46" s="631"/>
      <c r="HD46" s="631"/>
      <c r="HE46" s="631"/>
      <c r="HF46" s="631"/>
      <c r="HG46" s="631"/>
      <c r="HH46" s="631"/>
      <c r="HI46" s="631"/>
      <c r="HJ46" s="631"/>
      <c r="HK46" s="631"/>
      <c r="HL46" s="631"/>
      <c r="HM46" s="631"/>
      <c r="HN46" s="631"/>
      <c r="HO46" s="631"/>
      <c r="HP46" s="631"/>
      <c r="HQ46" s="631"/>
      <c r="HR46" s="631"/>
      <c r="HS46" s="631"/>
      <c r="HT46" s="631"/>
      <c r="HU46" s="631"/>
      <c r="HV46" s="631"/>
      <c r="HW46" s="631"/>
      <c r="HX46" s="631"/>
      <c r="HY46" s="631"/>
      <c r="HZ46" s="631"/>
      <c r="IA46" s="631"/>
      <c r="IB46" s="631"/>
      <c r="IC46" s="631"/>
      <c r="ID46" s="631"/>
      <c r="IE46" s="631"/>
      <c r="IF46" s="631"/>
      <c r="IG46" s="631"/>
      <c r="IH46" s="631"/>
      <c r="II46" s="631"/>
      <c r="IJ46" s="631"/>
      <c r="IK46" s="631"/>
      <c r="IL46" s="631"/>
      <c r="IM46" s="631"/>
      <c r="IN46" s="631"/>
      <c r="IO46" s="631"/>
      <c r="IP46" s="631"/>
      <c r="IQ46" s="631"/>
      <c r="IR46" s="631"/>
      <c r="IS46" s="631"/>
      <c r="IT46" s="631"/>
      <c r="IU46" s="631"/>
      <c r="IV46" s="631"/>
    </row>
    <row r="47" customFormat="false" ht="12.75" hidden="false" customHeight="false" outlineLevel="0" collapsed="false">
      <c r="A47" s="638"/>
      <c r="B47" s="584"/>
      <c r="C47" s="585"/>
      <c r="D47" s="586"/>
      <c r="E47" s="587"/>
      <c r="F47" s="583"/>
      <c r="G47" s="630"/>
      <c r="H47" s="630"/>
      <c r="I47" s="634"/>
      <c r="J47" s="635"/>
      <c r="K47" s="635"/>
      <c r="L47" s="631"/>
      <c r="M47" s="631"/>
      <c r="N47" s="631"/>
      <c r="O47" s="631"/>
      <c r="P47" s="631"/>
      <c r="Q47" s="631"/>
      <c r="R47" s="631"/>
      <c r="S47" s="631"/>
      <c r="T47" s="631"/>
      <c r="U47" s="631"/>
      <c r="V47" s="631"/>
      <c r="W47" s="631"/>
      <c r="X47" s="631"/>
      <c r="Y47" s="631"/>
      <c r="Z47" s="631"/>
      <c r="AA47" s="631"/>
      <c r="AB47" s="631"/>
      <c r="AC47" s="631"/>
      <c r="AD47" s="631"/>
      <c r="AE47" s="631"/>
      <c r="AF47" s="631"/>
      <c r="AG47" s="631"/>
      <c r="AH47" s="631"/>
      <c r="AI47" s="631"/>
      <c r="AJ47" s="631"/>
      <c r="AK47" s="631"/>
      <c r="AL47" s="631"/>
      <c r="AM47" s="631"/>
      <c r="AN47" s="631"/>
      <c r="AO47" s="631"/>
      <c r="AP47" s="631"/>
      <c r="AQ47" s="631"/>
      <c r="AR47" s="631"/>
      <c r="AS47" s="631"/>
      <c r="AT47" s="631"/>
      <c r="AU47" s="631"/>
      <c r="AV47" s="631"/>
      <c r="AW47" s="631"/>
      <c r="AX47" s="631"/>
      <c r="AY47" s="631"/>
      <c r="AZ47" s="631"/>
      <c r="BA47" s="631"/>
      <c r="BB47" s="631"/>
      <c r="BC47" s="631"/>
      <c r="BD47" s="631"/>
      <c r="BE47" s="631"/>
      <c r="BF47" s="631"/>
      <c r="BG47" s="631"/>
      <c r="BH47" s="631"/>
      <c r="BI47" s="631"/>
      <c r="BJ47" s="631"/>
      <c r="BK47" s="631"/>
      <c r="BL47" s="631"/>
      <c r="BM47" s="631"/>
      <c r="BN47" s="631"/>
      <c r="BO47" s="631"/>
      <c r="BP47" s="631"/>
      <c r="BQ47" s="631"/>
      <c r="BR47" s="631"/>
      <c r="BS47" s="631"/>
      <c r="BT47" s="631"/>
      <c r="BU47" s="631"/>
      <c r="BV47" s="631"/>
      <c r="BW47" s="631"/>
      <c r="BX47" s="631"/>
      <c r="BY47" s="631"/>
      <c r="BZ47" s="631"/>
      <c r="CA47" s="631"/>
      <c r="CB47" s="631"/>
      <c r="CC47" s="631"/>
      <c r="CD47" s="631"/>
      <c r="CE47" s="631"/>
      <c r="CF47" s="631"/>
      <c r="CG47" s="631"/>
      <c r="CH47" s="631"/>
      <c r="CI47" s="631"/>
      <c r="CJ47" s="631"/>
      <c r="CK47" s="631"/>
      <c r="CL47" s="631"/>
      <c r="CM47" s="631"/>
      <c r="CN47" s="631"/>
      <c r="CO47" s="631"/>
      <c r="CP47" s="631"/>
      <c r="CQ47" s="631"/>
      <c r="CR47" s="631"/>
      <c r="CS47" s="631"/>
      <c r="CT47" s="631"/>
      <c r="CU47" s="631"/>
      <c r="CV47" s="631"/>
      <c r="CW47" s="631"/>
      <c r="CX47" s="631"/>
      <c r="CY47" s="631"/>
      <c r="CZ47" s="631"/>
      <c r="DA47" s="631"/>
      <c r="DB47" s="631"/>
      <c r="DC47" s="631"/>
      <c r="DD47" s="631"/>
      <c r="DE47" s="631"/>
      <c r="DF47" s="631"/>
      <c r="DG47" s="631"/>
      <c r="DH47" s="631"/>
      <c r="DI47" s="631"/>
      <c r="DJ47" s="631"/>
      <c r="DK47" s="631"/>
      <c r="DL47" s="631"/>
      <c r="DM47" s="631"/>
      <c r="DN47" s="631"/>
      <c r="DO47" s="631"/>
      <c r="DP47" s="631"/>
      <c r="DQ47" s="631"/>
      <c r="DR47" s="631"/>
      <c r="DS47" s="631"/>
      <c r="DT47" s="631"/>
      <c r="DU47" s="631"/>
      <c r="DV47" s="631"/>
      <c r="DW47" s="631"/>
      <c r="DX47" s="631"/>
      <c r="DY47" s="631"/>
      <c r="DZ47" s="631"/>
      <c r="EA47" s="631"/>
      <c r="EB47" s="631"/>
      <c r="EC47" s="631"/>
      <c r="ED47" s="631"/>
      <c r="EE47" s="631"/>
      <c r="EF47" s="631"/>
      <c r="EG47" s="631"/>
      <c r="EH47" s="631"/>
      <c r="EI47" s="631"/>
      <c r="EJ47" s="631"/>
      <c r="EK47" s="631"/>
      <c r="EL47" s="631"/>
      <c r="EM47" s="631"/>
      <c r="EN47" s="631"/>
      <c r="EO47" s="631"/>
      <c r="EP47" s="631"/>
      <c r="EQ47" s="631"/>
      <c r="ER47" s="631"/>
      <c r="ES47" s="631"/>
      <c r="ET47" s="631"/>
      <c r="EU47" s="631"/>
      <c r="EV47" s="631"/>
      <c r="EW47" s="631"/>
      <c r="EX47" s="631"/>
      <c r="EY47" s="631"/>
      <c r="EZ47" s="631"/>
      <c r="FA47" s="631"/>
      <c r="FB47" s="631"/>
      <c r="FC47" s="631"/>
      <c r="FD47" s="631"/>
      <c r="FE47" s="631"/>
      <c r="FF47" s="631"/>
      <c r="FG47" s="631"/>
      <c r="FH47" s="631"/>
      <c r="FI47" s="631"/>
      <c r="FJ47" s="631"/>
      <c r="FK47" s="631"/>
      <c r="FL47" s="631"/>
      <c r="FM47" s="631"/>
      <c r="FN47" s="631"/>
      <c r="FO47" s="631"/>
      <c r="FP47" s="631"/>
      <c r="FQ47" s="631"/>
      <c r="FR47" s="631"/>
      <c r="FS47" s="631"/>
      <c r="FT47" s="631"/>
      <c r="FU47" s="631"/>
      <c r="FV47" s="631"/>
      <c r="FW47" s="631"/>
      <c r="FX47" s="631"/>
      <c r="FY47" s="631"/>
      <c r="FZ47" s="631"/>
      <c r="GA47" s="631"/>
      <c r="GB47" s="631"/>
      <c r="GC47" s="631"/>
      <c r="GD47" s="631"/>
      <c r="GE47" s="631"/>
      <c r="GF47" s="631"/>
      <c r="GG47" s="631"/>
      <c r="GH47" s="631"/>
      <c r="GI47" s="631"/>
      <c r="GJ47" s="631"/>
      <c r="GK47" s="631"/>
      <c r="GL47" s="631"/>
      <c r="GM47" s="631"/>
      <c r="GN47" s="631"/>
      <c r="GO47" s="631"/>
      <c r="GP47" s="631"/>
      <c r="GQ47" s="631"/>
      <c r="GR47" s="631"/>
      <c r="GS47" s="631"/>
      <c r="GT47" s="631"/>
      <c r="GU47" s="631"/>
      <c r="GV47" s="631"/>
      <c r="GW47" s="631"/>
      <c r="GX47" s="631"/>
      <c r="GY47" s="631"/>
      <c r="GZ47" s="631"/>
      <c r="HA47" s="631"/>
      <c r="HB47" s="631"/>
      <c r="HC47" s="631"/>
      <c r="HD47" s="631"/>
      <c r="HE47" s="631"/>
      <c r="HF47" s="631"/>
      <c r="HG47" s="631"/>
      <c r="HH47" s="631"/>
      <c r="HI47" s="631"/>
      <c r="HJ47" s="631"/>
      <c r="HK47" s="631"/>
      <c r="HL47" s="631"/>
      <c r="HM47" s="631"/>
      <c r="HN47" s="631"/>
      <c r="HO47" s="631"/>
      <c r="HP47" s="631"/>
      <c r="HQ47" s="631"/>
      <c r="HR47" s="631"/>
      <c r="HS47" s="631"/>
      <c r="HT47" s="631"/>
      <c r="HU47" s="631"/>
      <c r="HV47" s="631"/>
      <c r="HW47" s="631"/>
      <c r="HX47" s="631"/>
      <c r="HY47" s="631"/>
      <c r="HZ47" s="631"/>
      <c r="IA47" s="631"/>
      <c r="IB47" s="631"/>
      <c r="IC47" s="631"/>
      <c r="ID47" s="631"/>
      <c r="IE47" s="631"/>
      <c r="IF47" s="631"/>
      <c r="IG47" s="631"/>
      <c r="IH47" s="631"/>
      <c r="II47" s="631"/>
      <c r="IJ47" s="631"/>
      <c r="IK47" s="631"/>
      <c r="IL47" s="631"/>
      <c r="IM47" s="631"/>
      <c r="IN47" s="631"/>
      <c r="IO47" s="631"/>
      <c r="IP47" s="631"/>
      <c r="IQ47" s="631"/>
      <c r="IR47" s="631"/>
      <c r="IS47" s="631"/>
      <c r="IT47" s="631"/>
      <c r="IU47" s="631"/>
      <c r="IV47" s="631"/>
    </row>
    <row r="48" customFormat="false" ht="25.5" hidden="false" customHeight="false" outlineLevel="0" collapsed="false">
      <c r="A48" s="638" t="s">
        <v>76</v>
      </c>
      <c r="B48" s="584" t="s">
        <v>531</v>
      </c>
      <c r="C48" s="585" t="s">
        <v>48</v>
      </c>
      <c r="D48" s="586" t="n">
        <v>35</v>
      </c>
      <c r="E48" s="587" t="n">
        <v>0</v>
      </c>
      <c r="F48" s="583" t="n">
        <f aca="false">E48*D48</f>
        <v>0</v>
      </c>
      <c r="G48" s="630"/>
      <c r="H48" s="630"/>
      <c r="I48" s="634"/>
      <c r="J48" s="635"/>
      <c r="K48" s="635"/>
      <c r="L48" s="631"/>
      <c r="M48" s="631"/>
      <c r="N48" s="631"/>
      <c r="O48" s="631"/>
      <c r="P48" s="631"/>
      <c r="Q48" s="631"/>
      <c r="R48" s="631"/>
      <c r="S48" s="631"/>
      <c r="T48" s="631"/>
      <c r="U48" s="631"/>
      <c r="V48" s="631"/>
      <c r="W48" s="631"/>
      <c r="X48" s="631"/>
      <c r="Y48" s="631"/>
      <c r="Z48" s="631"/>
      <c r="AA48" s="631"/>
      <c r="AB48" s="631"/>
      <c r="AC48" s="631"/>
      <c r="AD48" s="631"/>
      <c r="AE48" s="631"/>
      <c r="AF48" s="631"/>
      <c r="AG48" s="631"/>
      <c r="AH48" s="631"/>
      <c r="AI48" s="631"/>
      <c r="AJ48" s="631"/>
      <c r="AK48" s="631"/>
      <c r="AL48" s="631"/>
      <c r="AM48" s="631"/>
      <c r="AN48" s="631"/>
      <c r="AO48" s="631"/>
      <c r="AP48" s="631"/>
      <c r="AQ48" s="631"/>
      <c r="AR48" s="631"/>
      <c r="AS48" s="631"/>
      <c r="AT48" s="631"/>
      <c r="AU48" s="631"/>
      <c r="AV48" s="631"/>
      <c r="AW48" s="631"/>
      <c r="AX48" s="631"/>
      <c r="AY48" s="631"/>
      <c r="AZ48" s="631"/>
      <c r="BA48" s="631"/>
      <c r="BB48" s="631"/>
      <c r="BC48" s="631"/>
      <c r="BD48" s="631"/>
      <c r="BE48" s="631"/>
      <c r="BF48" s="631"/>
      <c r="BG48" s="631"/>
      <c r="BH48" s="631"/>
      <c r="BI48" s="631"/>
      <c r="BJ48" s="631"/>
      <c r="BK48" s="631"/>
      <c r="BL48" s="631"/>
      <c r="BM48" s="631"/>
      <c r="BN48" s="631"/>
      <c r="BO48" s="631"/>
      <c r="BP48" s="631"/>
      <c r="BQ48" s="631"/>
      <c r="BR48" s="631"/>
      <c r="BS48" s="631"/>
      <c r="BT48" s="631"/>
      <c r="BU48" s="631"/>
      <c r="BV48" s="631"/>
      <c r="BW48" s="631"/>
      <c r="BX48" s="631"/>
      <c r="BY48" s="631"/>
      <c r="BZ48" s="631"/>
      <c r="CA48" s="631"/>
      <c r="CB48" s="631"/>
      <c r="CC48" s="631"/>
      <c r="CD48" s="631"/>
      <c r="CE48" s="631"/>
      <c r="CF48" s="631"/>
      <c r="CG48" s="631"/>
      <c r="CH48" s="631"/>
      <c r="CI48" s="631"/>
      <c r="CJ48" s="631"/>
      <c r="CK48" s="631"/>
      <c r="CL48" s="631"/>
      <c r="CM48" s="631"/>
      <c r="CN48" s="631"/>
      <c r="CO48" s="631"/>
      <c r="CP48" s="631"/>
      <c r="CQ48" s="631"/>
      <c r="CR48" s="631"/>
      <c r="CS48" s="631"/>
      <c r="CT48" s="631"/>
      <c r="CU48" s="631"/>
      <c r="CV48" s="631"/>
      <c r="CW48" s="631"/>
      <c r="CX48" s="631"/>
      <c r="CY48" s="631"/>
      <c r="CZ48" s="631"/>
      <c r="DA48" s="631"/>
      <c r="DB48" s="631"/>
      <c r="DC48" s="631"/>
      <c r="DD48" s="631"/>
      <c r="DE48" s="631"/>
      <c r="DF48" s="631"/>
      <c r="DG48" s="631"/>
      <c r="DH48" s="631"/>
      <c r="DI48" s="631"/>
      <c r="DJ48" s="631"/>
      <c r="DK48" s="631"/>
      <c r="DL48" s="631"/>
      <c r="DM48" s="631"/>
      <c r="DN48" s="631"/>
      <c r="DO48" s="631"/>
      <c r="DP48" s="631"/>
      <c r="DQ48" s="631"/>
      <c r="DR48" s="631"/>
      <c r="DS48" s="631"/>
      <c r="DT48" s="631"/>
      <c r="DU48" s="631"/>
      <c r="DV48" s="631"/>
      <c r="DW48" s="631"/>
      <c r="DX48" s="631"/>
      <c r="DY48" s="631"/>
      <c r="DZ48" s="631"/>
      <c r="EA48" s="631"/>
      <c r="EB48" s="631"/>
      <c r="EC48" s="631"/>
      <c r="ED48" s="631"/>
      <c r="EE48" s="631"/>
      <c r="EF48" s="631"/>
      <c r="EG48" s="631"/>
      <c r="EH48" s="631"/>
      <c r="EI48" s="631"/>
      <c r="EJ48" s="631"/>
      <c r="EK48" s="631"/>
      <c r="EL48" s="631"/>
      <c r="EM48" s="631"/>
      <c r="EN48" s="631"/>
      <c r="EO48" s="631"/>
      <c r="EP48" s="631"/>
      <c r="EQ48" s="631"/>
      <c r="ER48" s="631"/>
      <c r="ES48" s="631"/>
      <c r="ET48" s="631"/>
      <c r="EU48" s="631"/>
      <c r="EV48" s="631"/>
      <c r="EW48" s="631"/>
      <c r="EX48" s="631"/>
      <c r="EY48" s="631"/>
      <c r="EZ48" s="631"/>
      <c r="FA48" s="631"/>
      <c r="FB48" s="631"/>
      <c r="FC48" s="631"/>
      <c r="FD48" s="631"/>
      <c r="FE48" s="631"/>
      <c r="FF48" s="631"/>
      <c r="FG48" s="631"/>
      <c r="FH48" s="631"/>
      <c r="FI48" s="631"/>
      <c r="FJ48" s="631"/>
      <c r="FK48" s="631"/>
      <c r="FL48" s="631"/>
      <c r="FM48" s="631"/>
      <c r="FN48" s="631"/>
      <c r="FO48" s="631"/>
      <c r="FP48" s="631"/>
      <c r="FQ48" s="631"/>
      <c r="FR48" s="631"/>
      <c r="FS48" s="631"/>
      <c r="FT48" s="631"/>
      <c r="FU48" s="631"/>
      <c r="FV48" s="631"/>
      <c r="FW48" s="631"/>
      <c r="FX48" s="631"/>
      <c r="FY48" s="631"/>
      <c r="FZ48" s="631"/>
      <c r="GA48" s="631"/>
      <c r="GB48" s="631"/>
      <c r="GC48" s="631"/>
      <c r="GD48" s="631"/>
      <c r="GE48" s="631"/>
      <c r="GF48" s="631"/>
      <c r="GG48" s="631"/>
      <c r="GH48" s="631"/>
      <c r="GI48" s="631"/>
      <c r="GJ48" s="631"/>
      <c r="GK48" s="631"/>
      <c r="GL48" s="631"/>
      <c r="GM48" s="631"/>
      <c r="GN48" s="631"/>
      <c r="GO48" s="631"/>
      <c r="GP48" s="631"/>
      <c r="GQ48" s="631"/>
      <c r="GR48" s="631"/>
      <c r="GS48" s="631"/>
      <c r="GT48" s="631"/>
      <c r="GU48" s="631"/>
      <c r="GV48" s="631"/>
      <c r="GW48" s="631"/>
      <c r="GX48" s="631"/>
      <c r="GY48" s="631"/>
      <c r="GZ48" s="631"/>
      <c r="HA48" s="631"/>
      <c r="HB48" s="631"/>
      <c r="HC48" s="631"/>
      <c r="HD48" s="631"/>
      <c r="HE48" s="631"/>
      <c r="HF48" s="631"/>
      <c r="HG48" s="631"/>
      <c r="HH48" s="631"/>
      <c r="HI48" s="631"/>
      <c r="HJ48" s="631"/>
      <c r="HK48" s="631"/>
      <c r="HL48" s="631"/>
      <c r="HM48" s="631"/>
      <c r="HN48" s="631"/>
      <c r="HO48" s="631"/>
      <c r="HP48" s="631"/>
      <c r="HQ48" s="631"/>
      <c r="HR48" s="631"/>
      <c r="HS48" s="631"/>
      <c r="HT48" s="631"/>
      <c r="HU48" s="631"/>
      <c r="HV48" s="631"/>
      <c r="HW48" s="631"/>
      <c r="HX48" s="631"/>
      <c r="HY48" s="631"/>
      <c r="HZ48" s="631"/>
      <c r="IA48" s="631"/>
      <c r="IB48" s="631"/>
      <c r="IC48" s="631"/>
      <c r="ID48" s="631"/>
      <c r="IE48" s="631"/>
      <c r="IF48" s="631"/>
      <c r="IG48" s="631"/>
      <c r="IH48" s="631"/>
      <c r="II48" s="631"/>
      <c r="IJ48" s="631"/>
      <c r="IK48" s="631"/>
      <c r="IL48" s="631"/>
      <c r="IM48" s="631"/>
      <c r="IN48" s="631"/>
      <c r="IO48" s="631"/>
      <c r="IP48" s="631"/>
      <c r="IQ48" s="631"/>
      <c r="IR48" s="631"/>
      <c r="IS48" s="631"/>
      <c r="IT48" s="631"/>
      <c r="IU48" s="631"/>
      <c r="IV48" s="631"/>
    </row>
    <row r="49" customFormat="false" ht="12.75" hidden="false" customHeight="false" outlineLevel="0" collapsed="false">
      <c r="A49" s="585"/>
      <c r="B49" s="632"/>
      <c r="C49" s="585"/>
      <c r="D49" s="586"/>
      <c r="E49" s="587"/>
      <c r="F49" s="639"/>
      <c r="G49" s="630"/>
      <c r="H49" s="630"/>
      <c r="I49" s="634"/>
      <c r="J49" s="635"/>
      <c r="K49" s="635"/>
      <c r="L49" s="631"/>
      <c r="M49" s="631"/>
      <c r="N49" s="631"/>
      <c r="O49" s="631"/>
      <c r="P49" s="631"/>
      <c r="Q49" s="631"/>
      <c r="R49" s="631"/>
      <c r="S49" s="631"/>
      <c r="T49" s="631"/>
      <c r="U49" s="631"/>
      <c r="V49" s="631"/>
      <c r="W49" s="631"/>
      <c r="X49" s="631"/>
      <c r="Y49" s="631"/>
      <c r="Z49" s="631"/>
      <c r="AA49" s="631"/>
      <c r="AB49" s="631"/>
      <c r="AC49" s="631"/>
      <c r="AD49" s="631"/>
      <c r="AE49" s="631"/>
      <c r="AF49" s="631"/>
      <c r="AG49" s="631"/>
      <c r="AH49" s="631"/>
      <c r="AI49" s="631"/>
      <c r="AJ49" s="631"/>
      <c r="AK49" s="631"/>
      <c r="AL49" s="631"/>
      <c r="AM49" s="631"/>
      <c r="AN49" s="631"/>
      <c r="AO49" s="631"/>
      <c r="AP49" s="631"/>
      <c r="AQ49" s="631"/>
      <c r="AR49" s="631"/>
      <c r="AS49" s="631"/>
      <c r="AT49" s="631"/>
      <c r="AU49" s="631"/>
      <c r="AV49" s="631"/>
      <c r="AW49" s="631"/>
      <c r="AX49" s="631"/>
      <c r="AY49" s="631"/>
      <c r="AZ49" s="631"/>
      <c r="BA49" s="631"/>
      <c r="BB49" s="631"/>
      <c r="BC49" s="631"/>
      <c r="BD49" s="631"/>
      <c r="BE49" s="631"/>
      <c r="BF49" s="631"/>
      <c r="BG49" s="631"/>
      <c r="BH49" s="631"/>
      <c r="BI49" s="631"/>
      <c r="BJ49" s="631"/>
      <c r="BK49" s="631"/>
      <c r="BL49" s="631"/>
      <c r="BM49" s="631"/>
      <c r="BN49" s="631"/>
      <c r="BO49" s="631"/>
      <c r="BP49" s="631"/>
      <c r="BQ49" s="631"/>
      <c r="BR49" s="631"/>
      <c r="BS49" s="631"/>
      <c r="BT49" s="631"/>
      <c r="BU49" s="631"/>
      <c r="BV49" s="631"/>
      <c r="BW49" s="631"/>
      <c r="BX49" s="631"/>
      <c r="BY49" s="631"/>
      <c r="BZ49" s="631"/>
      <c r="CA49" s="631"/>
      <c r="CB49" s="631"/>
      <c r="CC49" s="631"/>
      <c r="CD49" s="631"/>
      <c r="CE49" s="631"/>
      <c r="CF49" s="631"/>
      <c r="CG49" s="631"/>
      <c r="CH49" s="631"/>
      <c r="CI49" s="631"/>
      <c r="CJ49" s="631"/>
      <c r="CK49" s="631"/>
      <c r="CL49" s="631"/>
      <c r="CM49" s="631"/>
      <c r="CN49" s="631"/>
      <c r="CO49" s="631"/>
      <c r="CP49" s="631"/>
      <c r="CQ49" s="631"/>
      <c r="CR49" s="631"/>
      <c r="CS49" s="631"/>
      <c r="CT49" s="631"/>
      <c r="CU49" s="631"/>
      <c r="CV49" s="631"/>
      <c r="CW49" s="631"/>
      <c r="CX49" s="631"/>
      <c r="CY49" s="631"/>
      <c r="CZ49" s="631"/>
      <c r="DA49" s="631"/>
      <c r="DB49" s="631"/>
      <c r="DC49" s="631"/>
      <c r="DD49" s="631"/>
      <c r="DE49" s="631"/>
      <c r="DF49" s="631"/>
      <c r="DG49" s="631"/>
      <c r="DH49" s="631"/>
      <c r="DI49" s="631"/>
      <c r="DJ49" s="631"/>
      <c r="DK49" s="631"/>
      <c r="DL49" s="631"/>
      <c r="DM49" s="631"/>
      <c r="DN49" s="631"/>
      <c r="DO49" s="631"/>
      <c r="DP49" s="631"/>
      <c r="DQ49" s="631"/>
      <c r="DR49" s="631"/>
      <c r="DS49" s="631"/>
      <c r="DT49" s="631"/>
      <c r="DU49" s="631"/>
      <c r="DV49" s="631"/>
      <c r="DW49" s="631"/>
      <c r="DX49" s="631"/>
      <c r="DY49" s="631"/>
      <c r="DZ49" s="631"/>
      <c r="EA49" s="631"/>
      <c r="EB49" s="631"/>
      <c r="EC49" s="631"/>
      <c r="ED49" s="631"/>
      <c r="EE49" s="631"/>
      <c r="EF49" s="631"/>
      <c r="EG49" s="631"/>
      <c r="EH49" s="631"/>
      <c r="EI49" s="631"/>
      <c r="EJ49" s="631"/>
      <c r="EK49" s="631"/>
      <c r="EL49" s="631"/>
      <c r="EM49" s="631"/>
      <c r="EN49" s="631"/>
      <c r="EO49" s="631"/>
      <c r="EP49" s="631"/>
      <c r="EQ49" s="631"/>
      <c r="ER49" s="631"/>
      <c r="ES49" s="631"/>
      <c r="ET49" s="631"/>
      <c r="EU49" s="631"/>
      <c r="EV49" s="631"/>
      <c r="EW49" s="631"/>
      <c r="EX49" s="631"/>
      <c r="EY49" s="631"/>
      <c r="EZ49" s="631"/>
      <c r="FA49" s="631"/>
      <c r="FB49" s="631"/>
      <c r="FC49" s="631"/>
      <c r="FD49" s="631"/>
      <c r="FE49" s="631"/>
      <c r="FF49" s="631"/>
      <c r="FG49" s="631"/>
      <c r="FH49" s="631"/>
      <c r="FI49" s="631"/>
      <c r="FJ49" s="631"/>
      <c r="FK49" s="631"/>
      <c r="FL49" s="631"/>
      <c r="FM49" s="631"/>
      <c r="FN49" s="631"/>
      <c r="FO49" s="631"/>
      <c r="FP49" s="631"/>
      <c r="FQ49" s="631"/>
      <c r="FR49" s="631"/>
      <c r="FS49" s="631"/>
      <c r="FT49" s="631"/>
      <c r="FU49" s="631"/>
      <c r="FV49" s="631"/>
      <c r="FW49" s="631"/>
      <c r="FX49" s="631"/>
      <c r="FY49" s="631"/>
      <c r="FZ49" s="631"/>
      <c r="GA49" s="631"/>
      <c r="GB49" s="631"/>
      <c r="GC49" s="631"/>
      <c r="GD49" s="631"/>
      <c r="GE49" s="631"/>
      <c r="GF49" s="631"/>
      <c r="GG49" s="631"/>
      <c r="GH49" s="631"/>
      <c r="GI49" s="631"/>
      <c r="GJ49" s="631"/>
      <c r="GK49" s="631"/>
      <c r="GL49" s="631"/>
      <c r="GM49" s="631"/>
      <c r="GN49" s="631"/>
      <c r="GO49" s="631"/>
      <c r="GP49" s="631"/>
      <c r="GQ49" s="631"/>
      <c r="GR49" s="631"/>
      <c r="GS49" s="631"/>
      <c r="GT49" s="631"/>
      <c r="GU49" s="631"/>
      <c r="GV49" s="631"/>
      <c r="GW49" s="631"/>
      <c r="GX49" s="631"/>
      <c r="GY49" s="631"/>
      <c r="GZ49" s="631"/>
      <c r="HA49" s="631"/>
      <c r="HB49" s="631"/>
      <c r="HC49" s="631"/>
      <c r="HD49" s="631"/>
      <c r="HE49" s="631"/>
      <c r="HF49" s="631"/>
      <c r="HG49" s="631"/>
      <c r="HH49" s="631"/>
      <c r="HI49" s="631"/>
      <c r="HJ49" s="631"/>
      <c r="HK49" s="631"/>
      <c r="HL49" s="631"/>
      <c r="HM49" s="631"/>
      <c r="HN49" s="631"/>
      <c r="HO49" s="631"/>
      <c r="HP49" s="631"/>
      <c r="HQ49" s="631"/>
      <c r="HR49" s="631"/>
      <c r="HS49" s="631"/>
      <c r="HT49" s="631"/>
      <c r="HU49" s="631"/>
      <c r="HV49" s="631"/>
      <c r="HW49" s="631"/>
      <c r="HX49" s="631"/>
      <c r="HY49" s="631"/>
      <c r="HZ49" s="631"/>
      <c r="IA49" s="631"/>
      <c r="IB49" s="631"/>
      <c r="IC49" s="631"/>
      <c r="ID49" s="631"/>
      <c r="IE49" s="631"/>
      <c r="IF49" s="631"/>
      <c r="IG49" s="631"/>
      <c r="IH49" s="631"/>
      <c r="II49" s="631"/>
      <c r="IJ49" s="631"/>
      <c r="IK49" s="631"/>
      <c r="IL49" s="631"/>
      <c r="IM49" s="631"/>
      <c r="IN49" s="631"/>
      <c r="IO49" s="631"/>
      <c r="IP49" s="631"/>
      <c r="IQ49" s="631"/>
      <c r="IR49" s="631"/>
      <c r="IS49" s="631"/>
      <c r="IT49" s="631"/>
      <c r="IU49" s="631"/>
      <c r="IV49" s="631"/>
    </row>
    <row r="50" customFormat="false" ht="25.5" hidden="false" customHeight="false" outlineLevel="0" collapsed="false">
      <c r="A50" s="640" t="s">
        <v>78</v>
      </c>
      <c r="B50" s="641" t="s">
        <v>548</v>
      </c>
      <c r="C50" s="642" t="s">
        <v>61</v>
      </c>
      <c r="D50" s="643" t="n">
        <v>150</v>
      </c>
      <c r="E50" s="644" t="n">
        <v>0</v>
      </c>
      <c r="F50" s="645" t="n">
        <f aca="false">E50*D50</f>
        <v>0</v>
      </c>
      <c r="G50" s="630"/>
      <c r="H50" s="630"/>
      <c r="I50" s="634"/>
      <c r="J50" s="635"/>
      <c r="K50" s="635"/>
      <c r="L50" s="631"/>
      <c r="M50" s="631"/>
      <c r="N50" s="631"/>
      <c r="O50" s="631"/>
      <c r="P50" s="631"/>
      <c r="Q50" s="631"/>
      <c r="R50" s="631"/>
      <c r="S50" s="631"/>
      <c r="T50" s="631"/>
      <c r="U50" s="631"/>
      <c r="V50" s="631"/>
      <c r="W50" s="631"/>
      <c r="X50" s="631"/>
      <c r="Y50" s="631"/>
      <c r="Z50" s="631"/>
      <c r="AA50" s="631"/>
      <c r="AB50" s="631"/>
      <c r="AC50" s="631"/>
      <c r="AD50" s="631"/>
      <c r="AE50" s="631"/>
      <c r="AF50" s="631"/>
      <c r="AG50" s="631"/>
      <c r="AH50" s="631"/>
      <c r="AI50" s="631"/>
      <c r="AJ50" s="631"/>
      <c r="AK50" s="631"/>
      <c r="AL50" s="631"/>
      <c r="AM50" s="631"/>
      <c r="AN50" s="631"/>
      <c r="AO50" s="631"/>
      <c r="AP50" s="631"/>
      <c r="AQ50" s="631"/>
      <c r="AR50" s="631"/>
      <c r="AS50" s="631"/>
      <c r="AT50" s="631"/>
      <c r="AU50" s="631"/>
      <c r="AV50" s="631"/>
      <c r="AW50" s="631"/>
      <c r="AX50" s="631"/>
      <c r="AY50" s="631"/>
      <c r="AZ50" s="631"/>
      <c r="BA50" s="631"/>
      <c r="BB50" s="631"/>
      <c r="BC50" s="631"/>
      <c r="BD50" s="631"/>
      <c r="BE50" s="631"/>
      <c r="BF50" s="631"/>
      <c r="BG50" s="631"/>
      <c r="BH50" s="631"/>
      <c r="BI50" s="631"/>
      <c r="BJ50" s="631"/>
      <c r="BK50" s="631"/>
      <c r="BL50" s="631"/>
      <c r="BM50" s="631"/>
      <c r="BN50" s="631"/>
      <c r="BO50" s="631"/>
      <c r="BP50" s="631"/>
      <c r="BQ50" s="631"/>
      <c r="BR50" s="631"/>
      <c r="BS50" s="631"/>
      <c r="BT50" s="631"/>
      <c r="BU50" s="631"/>
      <c r="BV50" s="631"/>
      <c r="BW50" s="631"/>
      <c r="BX50" s="631"/>
      <c r="BY50" s="631"/>
      <c r="BZ50" s="631"/>
      <c r="CA50" s="631"/>
      <c r="CB50" s="631"/>
      <c r="CC50" s="631"/>
      <c r="CD50" s="631"/>
      <c r="CE50" s="631"/>
      <c r="CF50" s="631"/>
      <c r="CG50" s="631"/>
      <c r="CH50" s="631"/>
      <c r="CI50" s="631"/>
      <c r="CJ50" s="631"/>
      <c r="CK50" s="631"/>
      <c r="CL50" s="631"/>
      <c r="CM50" s="631"/>
      <c r="CN50" s="631"/>
      <c r="CO50" s="631"/>
      <c r="CP50" s="631"/>
      <c r="CQ50" s="631"/>
      <c r="CR50" s="631"/>
      <c r="CS50" s="631"/>
      <c r="CT50" s="631"/>
      <c r="CU50" s="631"/>
      <c r="CV50" s="631"/>
      <c r="CW50" s="631"/>
      <c r="CX50" s="631"/>
      <c r="CY50" s="631"/>
      <c r="CZ50" s="631"/>
      <c r="DA50" s="631"/>
      <c r="DB50" s="631"/>
      <c r="DC50" s="631"/>
      <c r="DD50" s="631"/>
      <c r="DE50" s="631"/>
      <c r="DF50" s="631"/>
      <c r="DG50" s="631"/>
      <c r="DH50" s="631"/>
      <c r="DI50" s="631"/>
      <c r="DJ50" s="631"/>
      <c r="DK50" s="631"/>
      <c r="DL50" s="631"/>
      <c r="DM50" s="631"/>
      <c r="DN50" s="631"/>
      <c r="DO50" s="631"/>
      <c r="DP50" s="631"/>
      <c r="DQ50" s="631"/>
      <c r="DR50" s="631"/>
      <c r="DS50" s="631"/>
      <c r="DT50" s="631"/>
      <c r="DU50" s="631"/>
      <c r="DV50" s="631"/>
      <c r="DW50" s="631"/>
      <c r="DX50" s="631"/>
      <c r="DY50" s="631"/>
      <c r="DZ50" s="631"/>
      <c r="EA50" s="631"/>
      <c r="EB50" s="631"/>
      <c r="EC50" s="631"/>
      <c r="ED50" s="631"/>
      <c r="EE50" s="631"/>
      <c r="EF50" s="631"/>
      <c r="EG50" s="631"/>
      <c r="EH50" s="631"/>
      <c r="EI50" s="631"/>
      <c r="EJ50" s="631"/>
      <c r="EK50" s="631"/>
      <c r="EL50" s="631"/>
      <c r="EM50" s="631"/>
      <c r="EN50" s="631"/>
      <c r="EO50" s="631"/>
      <c r="EP50" s="631"/>
      <c r="EQ50" s="631"/>
      <c r="ER50" s="631"/>
      <c r="ES50" s="631"/>
      <c r="ET50" s="631"/>
      <c r="EU50" s="631"/>
      <c r="EV50" s="631"/>
      <c r="EW50" s="631"/>
      <c r="EX50" s="631"/>
      <c r="EY50" s="631"/>
      <c r="EZ50" s="631"/>
      <c r="FA50" s="631"/>
      <c r="FB50" s="631"/>
      <c r="FC50" s="631"/>
      <c r="FD50" s="631"/>
      <c r="FE50" s="631"/>
      <c r="FF50" s="631"/>
      <c r="FG50" s="631"/>
      <c r="FH50" s="631"/>
      <c r="FI50" s="631"/>
      <c r="FJ50" s="631"/>
      <c r="FK50" s="631"/>
      <c r="FL50" s="631"/>
      <c r="FM50" s="631"/>
      <c r="FN50" s="631"/>
      <c r="FO50" s="631"/>
      <c r="FP50" s="631"/>
      <c r="FQ50" s="631"/>
      <c r="FR50" s="631"/>
      <c r="FS50" s="631"/>
      <c r="FT50" s="631"/>
      <c r="FU50" s="631"/>
      <c r="FV50" s="631"/>
      <c r="FW50" s="631"/>
      <c r="FX50" s="631"/>
      <c r="FY50" s="631"/>
      <c r="FZ50" s="631"/>
      <c r="GA50" s="631"/>
      <c r="GB50" s="631"/>
      <c r="GC50" s="631"/>
      <c r="GD50" s="631"/>
      <c r="GE50" s="631"/>
      <c r="GF50" s="631"/>
      <c r="GG50" s="631"/>
      <c r="GH50" s="631"/>
      <c r="GI50" s="631"/>
      <c r="GJ50" s="631"/>
      <c r="GK50" s="631"/>
      <c r="GL50" s="631"/>
      <c r="GM50" s="631"/>
      <c r="GN50" s="631"/>
      <c r="GO50" s="631"/>
      <c r="GP50" s="631"/>
      <c r="GQ50" s="631"/>
      <c r="GR50" s="631"/>
      <c r="GS50" s="631"/>
      <c r="GT50" s="631"/>
      <c r="GU50" s="631"/>
      <c r="GV50" s="631"/>
      <c r="GW50" s="631"/>
      <c r="GX50" s="631"/>
      <c r="GY50" s="631"/>
      <c r="GZ50" s="631"/>
      <c r="HA50" s="631"/>
      <c r="HB50" s="631"/>
      <c r="HC50" s="631"/>
      <c r="HD50" s="631"/>
      <c r="HE50" s="631"/>
      <c r="HF50" s="631"/>
      <c r="HG50" s="631"/>
      <c r="HH50" s="631"/>
      <c r="HI50" s="631"/>
      <c r="HJ50" s="631"/>
      <c r="HK50" s="631"/>
      <c r="HL50" s="631"/>
      <c r="HM50" s="631"/>
      <c r="HN50" s="631"/>
      <c r="HO50" s="631"/>
      <c r="HP50" s="631"/>
      <c r="HQ50" s="631"/>
      <c r="HR50" s="631"/>
      <c r="HS50" s="631"/>
      <c r="HT50" s="631"/>
      <c r="HU50" s="631"/>
      <c r="HV50" s="631"/>
      <c r="HW50" s="631"/>
      <c r="HX50" s="631"/>
      <c r="HY50" s="631"/>
      <c r="HZ50" s="631"/>
      <c r="IA50" s="631"/>
      <c r="IB50" s="631"/>
      <c r="IC50" s="631"/>
      <c r="ID50" s="631"/>
      <c r="IE50" s="631"/>
      <c r="IF50" s="631"/>
      <c r="IG50" s="631"/>
      <c r="IH50" s="631"/>
      <c r="II50" s="631"/>
      <c r="IJ50" s="631"/>
      <c r="IK50" s="631"/>
      <c r="IL50" s="631"/>
      <c r="IM50" s="631"/>
      <c r="IN50" s="631"/>
      <c r="IO50" s="631"/>
      <c r="IP50" s="631"/>
      <c r="IQ50" s="631"/>
      <c r="IR50" s="631"/>
      <c r="IS50" s="631"/>
      <c r="IT50" s="631"/>
      <c r="IU50" s="631"/>
      <c r="IV50" s="631"/>
    </row>
    <row r="51" customFormat="false" ht="12.75" hidden="false" customHeight="false" outlineLevel="0" collapsed="false">
      <c r="A51" s="646"/>
      <c r="B51" s="144" t="s">
        <v>112</v>
      </c>
      <c r="C51" s="647"/>
      <c r="D51" s="648"/>
      <c r="E51" s="647"/>
      <c r="F51" s="649" t="n">
        <f aca="false">SUM(F20:F50)</f>
        <v>0</v>
      </c>
      <c r="G51" s="630"/>
      <c r="H51" s="630"/>
      <c r="I51" s="634"/>
      <c r="J51" s="635"/>
      <c r="K51" s="635"/>
      <c r="L51" s="631"/>
      <c r="M51" s="631"/>
      <c r="N51" s="631"/>
      <c r="O51" s="631"/>
      <c r="P51" s="631"/>
      <c r="Q51" s="631"/>
      <c r="R51" s="631"/>
      <c r="S51" s="631"/>
      <c r="T51" s="631"/>
      <c r="U51" s="631"/>
      <c r="V51" s="631"/>
      <c r="W51" s="631"/>
      <c r="X51" s="631"/>
      <c r="Y51" s="631"/>
      <c r="Z51" s="631"/>
      <c r="AA51" s="631"/>
      <c r="AB51" s="631"/>
      <c r="AC51" s="631"/>
      <c r="AD51" s="631"/>
      <c r="AE51" s="631"/>
      <c r="AF51" s="631"/>
      <c r="AG51" s="631"/>
      <c r="AH51" s="631"/>
      <c r="AI51" s="631"/>
      <c r="AJ51" s="631"/>
      <c r="AK51" s="631"/>
      <c r="AL51" s="631"/>
      <c r="AM51" s="631"/>
      <c r="AN51" s="631"/>
      <c r="AO51" s="631"/>
      <c r="AP51" s="631"/>
      <c r="AQ51" s="631"/>
      <c r="AR51" s="631"/>
      <c r="AS51" s="631"/>
      <c r="AT51" s="631"/>
      <c r="AU51" s="631"/>
      <c r="AV51" s="631"/>
      <c r="AW51" s="631"/>
      <c r="AX51" s="631"/>
      <c r="AY51" s="631"/>
      <c r="AZ51" s="631"/>
      <c r="BA51" s="631"/>
      <c r="BB51" s="631"/>
      <c r="BC51" s="631"/>
      <c r="BD51" s="631"/>
      <c r="BE51" s="631"/>
      <c r="BF51" s="631"/>
      <c r="BG51" s="631"/>
      <c r="BH51" s="631"/>
      <c r="BI51" s="631"/>
      <c r="BJ51" s="631"/>
      <c r="BK51" s="631"/>
      <c r="BL51" s="631"/>
      <c r="BM51" s="631"/>
      <c r="BN51" s="631"/>
      <c r="BO51" s="631"/>
      <c r="BP51" s="631"/>
      <c r="BQ51" s="631"/>
      <c r="BR51" s="631"/>
      <c r="BS51" s="631"/>
      <c r="BT51" s="631"/>
      <c r="BU51" s="631"/>
      <c r="BV51" s="631"/>
      <c r="BW51" s="631"/>
      <c r="BX51" s="631"/>
      <c r="BY51" s="631"/>
      <c r="BZ51" s="631"/>
      <c r="CA51" s="631"/>
      <c r="CB51" s="631"/>
      <c r="CC51" s="631"/>
      <c r="CD51" s="631"/>
      <c r="CE51" s="631"/>
      <c r="CF51" s="631"/>
      <c r="CG51" s="631"/>
      <c r="CH51" s="631"/>
      <c r="CI51" s="631"/>
      <c r="CJ51" s="631"/>
      <c r="CK51" s="631"/>
      <c r="CL51" s="631"/>
      <c r="CM51" s="631"/>
      <c r="CN51" s="631"/>
      <c r="CO51" s="631"/>
      <c r="CP51" s="631"/>
      <c r="CQ51" s="631"/>
      <c r="CR51" s="631"/>
      <c r="CS51" s="631"/>
      <c r="CT51" s="631"/>
      <c r="CU51" s="631"/>
      <c r="CV51" s="631"/>
      <c r="CW51" s="631"/>
      <c r="CX51" s="631"/>
      <c r="CY51" s="631"/>
      <c r="CZ51" s="631"/>
      <c r="DA51" s="631"/>
      <c r="DB51" s="631"/>
      <c r="DC51" s="631"/>
      <c r="DD51" s="631"/>
      <c r="DE51" s="631"/>
      <c r="DF51" s="631"/>
      <c r="DG51" s="631"/>
      <c r="DH51" s="631"/>
      <c r="DI51" s="631"/>
      <c r="DJ51" s="631"/>
      <c r="DK51" s="631"/>
      <c r="DL51" s="631"/>
      <c r="DM51" s="631"/>
      <c r="DN51" s="631"/>
      <c r="DO51" s="631"/>
      <c r="DP51" s="631"/>
      <c r="DQ51" s="631"/>
      <c r="DR51" s="631"/>
      <c r="DS51" s="631"/>
      <c r="DT51" s="631"/>
      <c r="DU51" s="631"/>
      <c r="DV51" s="631"/>
      <c r="DW51" s="631"/>
      <c r="DX51" s="631"/>
      <c r="DY51" s="631"/>
      <c r="DZ51" s="631"/>
      <c r="EA51" s="631"/>
      <c r="EB51" s="631"/>
      <c r="EC51" s="631"/>
      <c r="ED51" s="631"/>
      <c r="EE51" s="631"/>
      <c r="EF51" s="631"/>
      <c r="EG51" s="631"/>
      <c r="EH51" s="631"/>
      <c r="EI51" s="631"/>
      <c r="EJ51" s="631"/>
      <c r="EK51" s="631"/>
      <c r="EL51" s="631"/>
      <c r="EM51" s="631"/>
      <c r="EN51" s="631"/>
      <c r="EO51" s="631"/>
      <c r="EP51" s="631"/>
      <c r="EQ51" s="631"/>
      <c r="ER51" s="631"/>
      <c r="ES51" s="631"/>
      <c r="ET51" s="631"/>
      <c r="EU51" s="631"/>
      <c r="EV51" s="631"/>
      <c r="EW51" s="631"/>
      <c r="EX51" s="631"/>
      <c r="EY51" s="631"/>
      <c r="EZ51" s="631"/>
      <c r="FA51" s="631"/>
      <c r="FB51" s="631"/>
      <c r="FC51" s="631"/>
      <c r="FD51" s="631"/>
      <c r="FE51" s="631"/>
      <c r="FF51" s="631"/>
      <c r="FG51" s="631"/>
      <c r="FH51" s="631"/>
      <c r="FI51" s="631"/>
      <c r="FJ51" s="631"/>
      <c r="FK51" s="631"/>
      <c r="FL51" s="631"/>
      <c r="FM51" s="631"/>
      <c r="FN51" s="631"/>
      <c r="FO51" s="631"/>
      <c r="FP51" s="631"/>
      <c r="FQ51" s="631"/>
      <c r="FR51" s="631"/>
      <c r="FS51" s="631"/>
      <c r="FT51" s="631"/>
      <c r="FU51" s="631"/>
      <c r="FV51" s="631"/>
      <c r="FW51" s="631"/>
      <c r="FX51" s="631"/>
      <c r="FY51" s="631"/>
      <c r="FZ51" s="631"/>
      <c r="GA51" s="631"/>
      <c r="GB51" s="631"/>
      <c r="GC51" s="631"/>
      <c r="GD51" s="631"/>
      <c r="GE51" s="631"/>
      <c r="GF51" s="631"/>
      <c r="GG51" s="631"/>
      <c r="GH51" s="631"/>
      <c r="GI51" s="631"/>
      <c r="GJ51" s="631"/>
      <c r="GK51" s="631"/>
      <c r="GL51" s="631"/>
      <c r="GM51" s="631"/>
      <c r="GN51" s="631"/>
      <c r="GO51" s="631"/>
      <c r="GP51" s="631"/>
      <c r="GQ51" s="631"/>
      <c r="GR51" s="631"/>
      <c r="GS51" s="631"/>
      <c r="GT51" s="631"/>
      <c r="GU51" s="631"/>
      <c r="GV51" s="631"/>
      <c r="GW51" s="631"/>
      <c r="GX51" s="631"/>
      <c r="GY51" s="631"/>
      <c r="GZ51" s="631"/>
      <c r="HA51" s="631"/>
      <c r="HB51" s="631"/>
      <c r="HC51" s="631"/>
      <c r="HD51" s="631"/>
      <c r="HE51" s="631"/>
      <c r="HF51" s="631"/>
      <c r="HG51" s="631"/>
      <c r="HH51" s="631"/>
      <c r="HI51" s="631"/>
      <c r="HJ51" s="631"/>
      <c r="HK51" s="631"/>
      <c r="HL51" s="631"/>
      <c r="HM51" s="631"/>
      <c r="HN51" s="631"/>
      <c r="HO51" s="631"/>
      <c r="HP51" s="631"/>
      <c r="HQ51" s="631"/>
      <c r="HR51" s="631"/>
      <c r="HS51" s="631"/>
      <c r="HT51" s="631"/>
      <c r="HU51" s="631"/>
      <c r="HV51" s="631"/>
      <c r="HW51" s="631"/>
      <c r="HX51" s="631"/>
      <c r="HY51" s="631"/>
      <c r="HZ51" s="631"/>
      <c r="IA51" s="631"/>
      <c r="IB51" s="631"/>
      <c r="IC51" s="631"/>
      <c r="ID51" s="631"/>
      <c r="IE51" s="631"/>
      <c r="IF51" s="631"/>
      <c r="IG51" s="631"/>
      <c r="IH51" s="631"/>
      <c r="II51" s="631"/>
      <c r="IJ51" s="631"/>
      <c r="IK51" s="631"/>
      <c r="IL51" s="631"/>
      <c r="IM51" s="631"/>
      <c r="IN51" s="631"/>
      <c r="IO51" s="631"/>
      <c r="IP51" s="631"/>
      <c r="IQ51" s="631"/>
      <c r="IR51" s="631"/>
      <c r="IS51" s="631"/>
      <c r="IT51" s="631"/>
      <c r="IU51" s="631"/>
      <c r="IV51" s="631"/>
    </row>
    <row r="52" customFormat="false" ht="12.75" hidden="false" customHeight="false" outlineLevel="0" collapsed="false">
      <c r="A52" s="650"/>
      <c r="B52" s="131"/>
      <c r="C52" s="651"/>
      <c r="D52" s="652"/>
      <c r="E52" s="651"/>
      <c r="F52" s="653"/>
      <c r="G52" s="630"/>
      <c r="H52" s="630"/>
      <c r="I52" s="634"/>
      <c r="J52" s="635"/>
      <c r="K52" s="635"/>
      <c r="L52" s="631"/>
      <c r="M52" s="631"/>
      <c r="N52" s="631"/>
      <c r="O52" s="631"/>
      <c r="P52" s="631"/>
      <c r="Q52" s="631"/>
      <c r="R52" s="631"/>
      <c r="S52" s="631"/>
      <c r="T52" s="631"/>
      <c r="U52" s="631"/>
      <c r="V52" s="631"/>
      <c r="W52" s="631"/>
      <c r="X52" s="631"/>
      <c r="Y52" s="631"/>
      <c r="Z52" s="631"/>
      <c r="AA52" s="631"/>
      <c r="AB52" s="631"/>
      <c r="AC52" s="631"/>
      <c r="AD52" s="631"/>
      <c r="AE52" s="631"/>
      <c r="AF52" s="631"/>
      <c r="AG52" s="631"/>
      <c r="AH52" s="631"/>
      <c r="AI52" s="631"/>
      <c r="AJ52" s="631"/>
      <c r="AK52" s="631"/>
      <c r="AL52" s="631"/>
      <c r="AM52" s="631"/>
      <c r="AN52" s="631"/>
      <c r="AO52" s="631"/>
      <c r="AP52" s="631"/>
      <c r="AQ52" s="631"/>
      <c r="AR52" s="631"/>
      <c r="AS52" s="631"/>
      <c r="AT52" s="631"/>
      <c r="AU52" s="631"/>
      <c r="AV52" s="631"/>
      <c r="AW52" s="631"/>
      <c r="AX52" s="631"/>
      <c r="AY52" s="631"/>
      <c r="AZ52" s="631"/>
      <c r="BA52" s="631"/>
      <c r="BB52" s="631"/>
      <c r="BC52" s="631"/>
      <c r="BD52" s="631"/>
      <c r="BE52" s="631"/>
      <c r="BF52" s="631"/>
      <c r="BG52" s="631"/>
      <c r="BH52" s="631"/>
      <c r="BI52" s="631"/>
      <c r="BJ52" s="631"/>
      <c r="BK52" s="631"/>
      <c r="BL52" s="631"/>
      <c r="BM52" s="631"/>
      <c r="BN52" s="631"/>
      <c r="BO52" s="631"/>
      <c r="BP52" s="631"/>
      <c r="BQ52" s="631"/>
      <c r="BR52" s="631"/>
      <c r="BS52" s="631"/>
      <c r="BT52" s="631"/>
      <c r="BU52" s="631"/>
      <c r="BV52" s="631"/>
      <c r="BW52" s="631"/>
      <c r="BX52" s="631"/>
      <c r="BY52" s="631"/>
      <c r="BZ52" s="631"/>
      <c r="CA52" s="631"/>
      <c r="CB52" s="631"/>
      <c r="CC52" s="631"/>
      <c r="CD52" s="631"/>
      <c r="CE52" s="631"/>
      <c r="CF52" s="631"/>
      <c r="CG52" s="631"/>
      <c r="CH52" s="631"/>
      <c r="CI52" s="631"/>
      <c r="CJ52" s="631"/>
      <c r="CK52" s="631"/>
      <c r="CL52" s="631"/>
      <c r="CM52" s="631"/>
      <c r="CN52" s="631"/>
      <c r="CO52" s="631"/>
      <c r="CP52" s="631"/>
      <c r="CQ52" s="631"/>
      <c r="CR52" s="631"/>
      <c r="CS52" s="631"/>
      <c r="CT52" s="631"/>
      <c r="CU52" s="631"/>
      <c r="CV52" s="631"/>
      <c r="CW52" s="631"/>
      <c r="CX52" s="631"/>
      <c r="CY52" s="631"/>
      <c r="CZ52" s="631"/>
      <c r="DA52" s="631"/>
      <c r="DB52" s="631"/>
      <c r="DC52" s="631"/>
      <c r="DD52" s="631"/>
      <c r="DE52" s="631"/>
      <c r="DF52" s="631"/>
      <c r="DG52" s="631"/>
      <c r="DH52" s="631"/>
      <c r="DI52" s="631"/>
      <c r="DJ52" s="631"/>
      <c r="DK52" s="631"/>
      <c r="DL52" s="631"/>
      <c r="DM52" s="631"/>
      <c r="DN52" s="631"/>
      <c r="DO52" s="631"/>
      <c r="DP52" s="631"/>
      <c r="DQ52" s="631"/>
      <c r="DR52" s="631"/>
      <c r="DS52" s="631"/>
      <c r="DT52" s="631"/>
      <c r="DU52" s="631"/>
      <c r="DV52" s="631"/>
      <c r="DW52" s="631"/>
      <c r="DX52" s="631"/>
      <c r="DY52" s="631"/>
      <c r="DZ52" s="631"/>
      <c r="EA52" s="631"/>
      <c r="EB52" s="631"/>
      <c r="EC52" s="631"/>
      <c r="ED52" s="631"/>
      <c r="EE52" s="631"/>
      <c r="EF52" s="631"/>
      <c r="EG52" s="631"/>
      <c r="EH52" s="631"/>
      <c r="EI52" s="631"/>
      <c r="EJ52" s="631"/>
      <c r="EK52" s="631"/>
      <c r="EL52" s="631"/>
      <c r="EM52" s="631"/>
      <c r="EN52" s="631"/>
      <c r="EO52" s="631"/>
      <c r="EP52" s="631"/>
      <c r="EQ52" s="631"/>
      <c r="ER52" s="631"/>
      <c r="ES52" s="631"/>
      <c r="ET52" s="631"/>
      <c r="EU52" s="631"/>
      <c r="EV52" s="631"/>
      <c r="EW52" s="631"/>
      <c r="EX52" s="631"/>
      <c r="EY52" s="631"/>
      <c r="EZ52" s="631"/>
      <c r="FA52" s="631"/>
      <c r="FB52" s="631"/>
      <c r="FC52" s="631"/>
      <c r="FD52" s="631"/>
      <c r="FE52" s="631"/>
      <c r="FF52" s="631"/>
      <c r="FG52" s="631"/>
      <c r="FH52" s="631"/>
      <c r="FI52" s="631"/>
      <c r="FJ52" s="631"/>
      <c r="FK52" s="631"/>
      <c r="FL52" s="631"/>
      <c r="FM52" s="631"/>
      <c r="FN52" s="631"/>
      <c r="FO52" s="631"/>
      <c r="FP52" s="631"/>
      <c r="FQ52" s="631"/>
      <c r="FR52" s="631"/>
      <c r="FS52" s="631"/>
      <c r="FT52" s="631"/>
      <c r="FU52" s="631"/>
      <c r="FV52" s="631"/>
      <c r="FW52" s="631"/>
      <c r="FX52" s="631"/>
      <c r="FY52" s="631"/>
      <c r="FZ52" s="631"/>
      <c r="GA52" s="631"/>
      <c r="GB52" s="631"/>
      <c r="GC52" s="631"/>
      <c r="GD52" s="631"/>
      <c r="GE52" s="631"/>
      <c r="GF52" s="631"/>
      <c r="GG52" s="631"/>
      <c r="GH52" s="631"/>
      <c r="GI52" s="631"/>
      <c r="GJ52" s="631"/>
      <c r="GK52" s="631"/>
      <c r="GL52" s="631"/>
      <c r="GM52" s="631"/>
      <c r="GN52" s="631"/>
      <c r="GO52" s="631"/>
      <c r="GP52" s="631"/>
      <c r="GQ52" s="631"/>
      <c r="GR52" s="631"/>
      <c r="GS52" s="631"/>
      <c r="GT52" s="631"/>
      <c r="GU52" s="631"/>
      <c r="GV52" s="631"/>
      <c r="GW52" s="631"/>
      <c r="GX52" s="631"/>
      <c r="GY52" s="631"/>
      <c r="GZ52" s="631"/>
      <c r="HA52" s="631"/>
      <c r="HB52" s="631"/>
      <c r="HC52" s="631"/>
      <c r="HD52" s="631"/>
      <c r="HE52" s="631"/>
      <c r="HF52" s="631"/>
      <c r="HG52" s="631"/>
      <c r="HH52" s="631"/>
      <c r="HI52" s="631"/>
      <c r="HJ52" s="631"/>
      <c r="HK52" s="631"/>
      <c r="HL52" s="631"/>
      <c r="HM52" s="631"/>
      <c r="HN52" s="631"/>
      <c r="HO52" s="631"/>
      <c r="HP52" s="631"/>
      <c r="HQ52" s="631"/>
      <c r="HR52" s="631"/>
      <c r="HS52" s="631"/>
      <c r="HT52" s="631"/>
      <c r="HU52" s="631"/>
      <c r="HV52" s="631"/>
      <c r="HW52" s="631"/>
      <c r="HX52" s="631"/>
      <c r="HY52" s="631"/>
      <c r="HZ52" s="631"/>
      <c r="IA52" s="631"/>
      <c r="IB52" s="631"/>
      <c r="IC52" s="631"/>
      <c r="ID52" s="631"/>
      <c r="IE52" s="631"/>
      <c r="IF52" s="631"/>
      <c r="IG52" s="631"/>
      <c r="IH52" s="631"/>
      <c r="II52" s="631"/>
      <c r="IJ52" s="631"/>
      <c r="IK52" s="631"/>
      <c r="IL52" s="631"/>
      <c r="IM52" s="631"/>
      <c r="IN52" s="631"/>
      <c r="IO52" s="631"/>
      <c r="IP52" s="631"/>
      <c r="IQ52" s="631"/>
      <c r="IR52" s="631"/>
      <c r="IS52" s="631"/>
      <c r="IT52" s="631"/>
      <c r="IU52" s="631"/>
      <c r="IV52" s="631"/>
    </row>
    <row r="53" customFormat="false" ht="12.75" hidden="false" customHeight="false" outlineLevel="0" collapsed="false">
      <c r="A53" s="650"/>
      <c r="B53" s="131"/>
      <c r="C53" s="651"/>
      <c r="D53" s="652"/>
      <c r="E53" s="651"/>
      <c r="F53" s="653"/>
      <c r="G53" s="630"/>
      <c r="H53" s="630"/>
      <c r="I53" s="634"/>
      <c r="J53" s="635"/>
      <c r="K53" s="635"/>
      <c r="L53" s="631"/>
      <c r="M53" s="631"/>
      <c r="N53" s="631"/>
      <c r="O53" s="631"/>
      <c r="P53" s="631"/>
      <c r="Q53" s="631"/>
      <c r="R53" s="631"/>
      <c r="S53" s="631"/>
      <c r="T53" s="631"/>
      <c r="U53" s="631"/>
      <c r="V53" s="631"/>
      <c r="W53" s="631"/>
      <c r="X53" s="631"/>
      <c r="Y53" s="631"/>
      <c r="Z53" s="631"/>
      <c r="AA53" s="631"/>
      <c r="AB53" s="631"/>
      <c r="AC53" s="631"/>
      <c r="AD53" s="631"/>
      <c r="AE53" s="631"/>
      <c r="AF53" s="631"/>
      <c r="AG53" s="631"/>
      <c r="AH53" s="631"/>
      <c r="AI53" s="631"/>
      <c r="AJ53" s="631"/>
      <c r="AK53" s="631"/>
      <c r="AL53" s="631"/>
      <c r="AM53" s="631"/>
      <c r="AN53" s="631"/>
      <c r="AO53" s="631"/>
      <c r="AP53" s="631"/>
      <c r="AQ53" s="631"/>
      <c r="AR53" s="631"/>
      <c r="AS53" s="631"/>
      <c r="AT53" s="631"/>
      <c r="AU53" s="631"/>
      <c r="AV53" s="631"/>
      <c r="AW53" s="631"/>
      <c r="AX53" s="631"/>
      <c r="AY53" s="631"/>
      <c r="AZ53" s="631"/>
      <c r="BA53" s="631"/>
      <c r="BB53" s="631"/>
      <c r="BC53" s="631"/>
      <c r="BD53" s="631"/>
      <c r="BE53" s="631"/>
      <c r="BF53" s="631"/>
      <c r="BG53" s="631"/>
      <c r="BH53" s="631"/>
      <c r="BI53" s="631"/>
      <c r="BJ53" s="631"/>
      <c r="BK53" s="631"/>
      <c r="BL53" s="631"/>
      <c r="BM53" s="631"/>
      <c r="BN53" s="631"/>
      <c r="BO53" s="631"/>
      <c r="BP53" s="631"/>
      <c r="BQ53" s="631"/>
      <c r="BR53" s="631"/>
      <c r="BS53" s="631"/>
      <c r="BT53" s="631"/>
      <c r="BU53" s="631"/>
      <c r="BV53" s="631"/>
      <c r="BW53" s="631"/>
      <c r="BX53" s="631"/>
      <c r="BY53" s="631"/>
      <c r="BZ53" s="631"/>
      <c r="CA53" s="631"/>
      <c r="CB53" s="631"/>
      <c r="CC53" s="631"/>
      <c r="CD53" s="631"/>
      <c r="CE53" s="631"/>
      <c r="CF53" s="631"/>
      <c r="CG53" s="631"/>
      <c r="CH53" s="631"/>
      <c r="CI53" s="631"/>
      <c r="CJ53" s="631"/>
      <c r="CK53" s="631"/>
      <c r="CL53" s="631"/>
      <c r="CM53" s="631"/>
      <c r="CN53" s="631"/>
      <c r="CO53" s="631"/>
      <c r="CP53" s="631"/>
      <c r="CQ53" s="631"/>
      <c r="CR53" s="631"/>
      <c r="CS53" s="631"/>
      <c r="CT53" s="631"/>
      <c r="CU53" s="631"/>
      <c r="CV53" s="631"/>
      <c r="CW53" s="631"/>
      <c r="CX53" s="631"/>
      <c r="CY53" s="631"/>
      <c r="CZ53" s="631"/>
      <c r="DA53" s="631"/>
      <c r="DB53" s="631"/>
      <c r="DC53" s="631"/>
      <c r="DD53" s="631"/>
      <c r="DE53" s="631"/>
      <c r="DF53" s="631"/>
      <c r="DG53" s="631"/>
      <c r="DH53" s="631"/>
      <c r="DI53" s="631"/>
      <c r="DJ53" s="631"/>
      <c r="DK53" s="631"/>
      <c r="DL53" s="631"/>
      <c r="DM53" s="631"/>
      <c r="DN53" s="631"/>
      <c r="DO53" s="631"/>
      <c r="DP53" s="631"/>
      <c r="DQ53" s="631"/>
      <c r="DR53" s="631"/>
      <c r="DS53" s="631"/>
      <c r="DT53" s="631"/>
      <c r="DU53" s="631"/>
      <c r="DV53" s="631"/>
      <c r="DW53" s="631"/>
      <c r="DX53" s="631"/>
      <c r="DY53" s="631"/>
      <c r="DZ53" s="631"/>
      <c r="EA53" s="631"/>
      <c r="EB53" s="631"/>
      <c r="EC53" s="631"/>
      <c r="ED53" s="631"/>
      <c r="EE53" s="631"/>
      <c r="EF53" s="631"/>
      <c r="EG53" s="631"/>
      <c r="EH53" s="631"/>
      <c r="EI53" s="631"/>
      <c r="EJ53" s="631"/>
      <c r="EK53" s="631"/>
      <c r="EL53" s="631"/>
      <c r="EM53" s="631"/>
      <c r="EN53" s="631"/>
      <c r="EO53" s="631"/>
      <c r="EP53" s="631"/>
      <c r="EQ53" s="631"/>
      <c r="ER53" s="631"/>
      <c r="ES53" s="631"/>
      <c r="ET53" s="631"/>
      <c r="EU53" s="631"/>
      <c r="EV53" s="631"/>
      <c r="EW53" s="631"/>
      <c r="EX53" s="631"/>
      <c r="EY53" s="631"/>
      <c r="EZ53" s="631"/>
      <c r="FA53" s="631"/>
      <c r="FB53" s="631"/>
      <c r="FC53" s="631"/>
      <c r="FD53" s="631"/>
      <c r="FE53" s="631"/>
      <c r="FF53" s="631"/>
      <c r="FG53" s="631"/>
      <c r="FH53" s="631"/>
      <c r="FI53" s="631"/>
      <c r="FJ53" s="631"/>
      <c r="FK53" s="631"/>
      <c r="FL53" s="631"/>
      <c r="FM53" s="631"/>
      <c r="FN53" s="631"/>
      <c r="FO53" s="631"/>
      <c r="FP53" s="631"/>
      <c r="FQ53" s="631"/>
      <c r="FR53" s="631"/>
      <c r="FS53" s="631"/>
      <c r="FT53" s="631"/>
      <c r="FU53" s="631"/>
      <c r="FV53" s="631"/>
      <c r="FW53" s="631"/>
      <c r="FX53" s="631"/>
      <c r="FY53" s="631"/>
      <c r="FZ53" s="631"/>
      <c r="GA53" s="631"/>
      <c r="GB53" s="631"/>
      <c r="GC53" s="631"/>
      <c r="GD53" s="631"/>
      <c r="GE53" s="631"/>
      <c r="GF53" s="631"/>
      <c r="GG53" s="631"/>
      <c r="GH53" s="631"/>
      <c r="GI53" s="631"/>
      <c r="GJ53" s="631"/>
      <c r="GK53" s="631"/>
      <c r="GL53" s="631"/>
      <c r="GM53" s="631"/>
      <c r="GN53" s="631"/>
      <c r="GO53" s="631"/>
      <c r="GP53" s="631"/>
      <c r="GQ53" s="631"/>
      <c r="GR53" s="631"/>
      <c r="GS53" s="631"/>
      <c r="GT53" s="631"/>
      <c r="GU53" s="631"/>
      <c r="GV53" s="631"/>
      <c r="GW53" s="631"/>
      <c r="GX53" s="631"/>
      <c r="GY53" s="631"/>
      <c r="GZ53" s="631"/>
      <c r="HA53" s="631"/>
      <c r="HB53" s="631"/>
      <c r="HC53" s="631"/>
      <c r="HD53" s="631"/>
      <c r="HE53" s="631"/>
      <c r="HF53" s="631"/>
      <c r="HG53" s="631"/>
      <c r="HH53" s="631"/>
      <c r="HI53" s="631"/>
      <c r="HJ53" s="631"/>
      <c r="HK53" s="631"/>
      <c r="HL53" s="631"/>
      <c r="HM53" s="631"/>
      <c r="HN53" s="631"/>
      <c r="HO53" s="631"/>
      <c r="HP53" s="631"/>
      <c r="HQ53" s="631"/>
      <c r="HR53" s="631"/>
      <c r="HS53" s="631"/>
      <c r="HT53" s="631"/>
      <c r="HU53" s="631"/>
      <c r="HV53" s="631"/>
      <c r="HW53" s="631"/>
      <c r="HX53" s="631"/>
      <c r="HY53" s="631"/>
      <c r="HZ53" s="631"/>
      <c r="IA53" s="631"/>
      <c r="IB53" s="631"/>
      <c r="IC53" s="631"/>
      <c r="ID53" s="631"/>
      <c r="IE53" s="631"/>
      <c r="IF53" s="631"/>
      <c r="IG53" s="631"/>
      <c r="IH53" s="631"/>
      <c r="II53" s="631"/>
      <c r="IJ53" s="631"/>
      <c r="IK53" s="631"/>
      <c r="IL53" s="631"/>
      <c r="IM53" s="631"/>
      <c r="IN53" s="631"/>
      <c r="IO53" s="631"/>
      <c r="IP53" s="631"/>
      <c r="IQ53" s="631"/>
      <c r="IR53" s="631"/>
      <c r="IS53" s="631"/>
      <c r="IT53" s="631"/>
      <c r="IU53" s="631"/>
      <c r="IV53" s="631"/>
    </row>
    <row r="54" customFormat="false" ht="12.75" hidden="false" customHeight="false" outlineLevel="0" collapsed="false">
      <c r="A54" s="650"/>
      <c r="B54" s="131"/>
      <c r="C54" s="651"/>
      <c r="D54" s="652"/>
      <c r="E54" s="651"/>
      <c r="F54" s="653"/>
      <c r="G54" s="630"/>
      <c r="H54" s="630"/>
      <c r="I54" s="634"/>
      <c r="J54" s="635"/>
      <c r="K54" s="635"/>
      <c r="L54" s="631"/>
      <c r="M54" s="631"/>
      <c r="N54" s="631"/>
      <c r="O54" s="631"/>
      <c r="P54" s="631"/>
      <c r="Q54" s="631"/>
      <c r="R54" s="631"/>
      <c r="S54" s="631"/>
      <c r="T54" s="631"/>
      <c r="U54" s="631"/>
      <c r="V54" s="631"/>
      <c r="W54" s="631"/>
      <c r="X54" s="631"/>
      <c r="Y54" s="631"/>
      <c r="Z54" s="631"/>
      <c r="AA54" s="631"/>
      <c r="AB54" s="631"/>
      <c r="AC54" s="631"/>
      <c r="AD54" s="631"/>
      <c r="AE54" s="631"/>
      <c r="AF54" s="631"/>
      <c r="AG54" s="631"/>
      <c r="AH54" s="631"/>
      <c r="AI54" s="631"/>
      <c r="AJ54" s="631"/>
      <c r="AK54" s="631"/>
      <c r="AL54" s="631"/>
      <c r="AM54" s="631"/>
      <c r="AN54" s="631"/>
      <c r="AO54" s="631"/>
      <c r="AP54" s="631"/>
      <c r="AQ54" s="631"/>
      <c r="AR54" s="631"/>
      <c r="AS54" s="631"/>
      <c r="AT54" s="631"/>
      <c r="AU54" s="631"/>
      <c r="AV54" s="631"/>
      <c r="AW54" s="631"/>
      <c r="AX54" s="631"/>
      <c r="AY54" s="631"/>
      <c r="AZ54" s="631"/>
      <c r="BA54" s="631"/>
      <c r="BB54" s="631"/>
      <c r="BC54" s="631"/>
      <c r="BD54" s="631"/>
      <c r="BE54" s="631"/>
      <c r="BF54" s="631"/>
      <c r="BG54" s="631"/>
      <c r="BH54" s="631"/>
      <c r="BI54" s="631"/>
      <c r="BJ54" s="631"/>
      <c r="BK54" s="631"/>
      <c r="BL54" s="631"/>
      <c r="BM54" s="631"/>
      <c r="BN54" s="631"/>
      <c r="BO54" s="631"/>
      <c r="BP54" s="631"/>
      <c r="BQ54" s="631"/>
      <c r="BR54" s="631"/>
      <c r="BS54" s="631"/>
      <c r="BT54" s="631"/>
      <c r="BU54" s="631"/>
      <c r="BV54" s="631"/>
      <c r="BW54" s="631"/>
      <c r="BX54" s="631"/>
      <c r="BY54" s="631"/>
      <c r="BZ54" s="631"/>
      <c r="CA54" s="631"/>
      <c r="CB54" s="631"/>
      <c r="CC54" s="631"/>
      <c r="CD54" s="631"/>
      <c r="CE54" s="631"/>
      <c r="CF54" s="631"/>
      <c r="CG54" s="631"/>
      <c r="CH54" s="631"/>
      <c r="CI54" s="631"/>
      <c r="CJ54" s="631"/>
      <c r="CK54" s="631"/>
      <c r="CL54" s="631"/>
      <c r="CM54" s="631"/>
      <c r="CN54" s="631"/>
      <c r="CO54" s="631"/>
      <c r="CP54" s="631"/>
      <c r="CQ54" s="631"/>
      <c r="CR54" s="631"/>
      <c r="CS54" s="631"/>
      <c r="CT54" s="631"/>
      <c r="CU54" s="631"/>
      <c r="CV54" s="631"/>
      <c r="CW54" s="631"/>
      <c r="CX54" s="631"/>
      <c r="CY54" s="631"/>
      <c r="CZ54" s="631"/>
      <c r="DA54" s="631"/>
      <c r="DB54" s="631"/>
      <c r="DC54" s="631"/>
      <c r="DD54" s="631"/>
      <c r="DE54" s="631"/>
      <c r="DF54" s="631"/>
      <c r="DG54" s="631"/>
      <c r="DH54" s="631"/>
      <c r="DI54" s="631"/>
      <c r="DJ54" s="631"/>
      <c r="DK54" s="631"/>
      <c r="DL54" s="631"/>
      <c r="DM54" s="631"/>
      <c r="DN54" s="631"/>
      <c r="DO54" s="631"/>
      <c r="DP54" s="631"/>
      <c r="DQ54" s="631"/>
      <c r="DR54" s="631"/>
      <c r="DS54" s="631"/>
      <c r="DT54" s="631"/>
      <c r="DU54" s="631"/>
      <c r="DV54" s="631"/>
      <c r="DW54" s="631"/>
      <c r="DX54" s="631"/>
      <c r="DY54" s="631"/>
      <c r="DZ54" s="631"/>
      <c r="EA54" s="631"/>
      <c r="EB54" s="631"/>
      <c r="EC54" s="631"/>
      <c r="ED54" s="631"/>
      <c r="EE54" s="631"/>
      <c r="EF54" s="631"/>
      <c r="EG54" s="631"/>
      <c r="EH54" s="631"/>
      <c r="EI54" s="631"/>
      <c r="EJ54" s="631"/>
      <c r="EK54" s="631"/>
      <c r="EL54" s="631"/>
      <c r="EM54" s="631"/>
      <c r="EN54" s="631"/>
      <c r="EO54" s="631"/>
      <c r="EP54" s="631"/>
      <c r="EQ54" s="631"/>
      <c r="ER54" s="631"/>
      <c r="ES54" s="631"/>
      <c r="ET54" s="631"/>
      <c r="EU54" s="631"/>
      <c r="EV54" s="631"/>
      <c r="EW54" s="631"/>
      <c r="EX54" s="631"/>
      <c r="EY54" s="631"/>
      <c r="EZ54" s="631"/>
      <c r="FA54" s="631"/>
      <c r="FB54" s="631"/>
      <c r="FC54" s="631"/>
      <c r="FD54" s="631"/>
      <c r="FE54" s="631"/>
      <c r="FF54" s="631"/>
      <c r="FG54" s="631"/>
      <c r="FH54" s="631"/>
      <c r="FI54" s="631"/>
      <c r="FJ54" s="631"/>
      <c r="FK54" s="631"/>
      <c r="FL54" s="631"/>
      <c r="FM54" s="631"/>
      <c r="FN54" s="631"/>
      <c r="FO54" s="631"/>
      <c r="FP54" s="631"/>
      <c r="FQ54" s="631"/>
      <c r="FR54" s="631"/>
      <c r="FS54" s="631"/>
      <c r="FT54" s="631"/>
      <c r="FU54" s="631"/>
      <c r="FV54" s="631"/>
      <c r="FW54" s="631"/>
      <c r="FX54" s="631"/>
      <c r="FY54" s="631"/>
      <c r="FZ54" s="631"/>
      <c r="GA54" s="631"/>
      <c r="GB54" s="631"/>
      <c r="GC54" s="631"/>
      <c r="GD54" s="631"/>
      <c r="GE54" s="631"/>
      <c r="GF54" s="631"/>
      <c r="GG54" s="631"/>
      <c r="GH54" s="631"/>
      <c r="GI54" s="631"/>
      <c r="GJ54" s="631"/>
      <c r="GK54" s="631"/>
      <c r="GL54" s="631"/>
      <c r="GM54" s="631"/>
      <c r="GN54" s="631"/>
      <c r="GO54" s="631"/>
      <c r="GP54" s="631"/>
      <c r="GQ54" s="631"/>
      <c r="GR54" s="631"/>
      <c r="GS54" s="631"/>
      <c r="GT54" s="631"/>
      <c r="GU54" s="631"/>
      <c r="GV54" s="631"/>
      <c r="GW54" s="631"/>
      <c r="GX54" s="631"/>
      <c r="GY54" s="631"/>
      <c r="GZ54" s="631"/>
      <c r="HA54" s="631"/>
      <c r="HB54" s="631"/>
      <c r="HC54" s="631"/>
      <c r="HD54" s="631"/>
      <c r="HE54" s="631"/>
      <c r="HF54" s="631"/>
      <c r="HG54" s="631"/>
      <c r="HH54" s="631"/>
      <c r="HI54" s="631"/>
      <c r="HJ54" s="631"/>
      <c r="HK54" s="631"/>
      <c r="HL54" s="631"/>
      <c r="HM54" s="631"/>
      <c r="HN54" s="631"/>
      <c r="HO54" s="631"/>
      <c r="HP54" s="631"/>
      <c r="HQ54" s="631"/>
      <c r="HR54" s="631"/>
      <c r="HS54" s="631"/>
      <c r="HT54" s="631"/>
      <c r="HU54" s="631"/>
      <c r="HV54" s="631"/>
      <c r="HW54" s="631"/>
      <c r="HX54" s="631"/>
      <c r="HY54" s="631"/>
      <c r="HZ54" s="631"/>
      <c r="IA54" s="631"/>
      <c r="IB54" s="631"/>
      <c r="IC54" s="631"/>
      <c r="ID54" s="631"/>
      <c r="IE54" s="631"/>
      <c r="IF54" s="631"/>
      <c r="IG54" s="631"/>
      <c r="IH54" s="631"/>
      <c r="II54" s="631"/>
      <c r="IJ54" s="631"/>
      <c r="IK54" s="631"/>
      <c r="IL54" s="631"/>
      <c r="IM54" s="631"/>
      <c r="IN54" s="631"/>
      <c r="IO54" s="631"/>
      <c r="IP54" s="631"/>
      <c r="IQ54" s="631"/>
      <c r="IR54" s="631"/>
      <c r="IS54" s="631"/>
      <c r="IT54" s="631"/>
      <c r="IU54" s="631"/>
      <c r="IV54" s="631"/>
    </row>
    <row r="55" customFormat="false" ht="15.75" hidden="false" customHeight="false" outlineLevel="0" collapsed="false">
      <c r="A55" s="654" t="s">
        <v>51</v>
      </c>
      <c r="B55" s="471" t="s">
        <v>146</v>
      </c>
      <c r="C55" s="651"/>
      <c r="D55" s="652"/>
      <c r="E55" s="655"/>
      <c r="F55" s="653"/>
      <c r="G55" s="630"/>
      <c r="H55" s="630"/>
      <c r="I55" s="634"/>
      <c r="J55" s="635"/>
      <c r="K55" s="635"/>
      <c r="L55" s="631"/>
      <c r="M55" s="631"/>
      <c r="N55" s="631"/>
      <c r="O55" s="631"/>
      <c r="P55" s="631"/>
      <c r="Q55" s="631"/>
      <c r="R55" s="631"/>
      <c r="S55" s="631"/>
      <c r="T55" s="631"/>
      <c r="U55" s="631"/>
      <c r="V55" s="631"/>
      <c r="W55" s="631"/>
      <c r="X55" s="631"/>
      <c r="Y55" s="631"/>
      <c r="Z55" s="631"/>
      <c r="AA55" s="631"/>
      <c r="AB55" s="631"/>
      <c r="AC55" s="631"/>
      <c r="AD55" s="631"/>
      <c r="AE55" s="631"/>
      <c r="AF55" s="631"/>
      <c r="AG55" s="631"/>
      <c r="AH55" s="631"/>
      <c r="AI55" s="631"/>
      <c r="AJ55" s="631"/>
      <c r="AK55" s="631"/>
      <c r="AL55" s="631"/>
      <c r="AM55" s="631"/>
      <c r="AN55" s="631"/>
      <c r="AO55" s="631"/>
      <c r="AP55" s="631"/>
      <c r="AQ55" s="631"/>
      <c r="AR55" s="631"/>
      <c r="AS55" s="631"/>
      <c r="AT55" s="631"/>
      <c r="AU55" s="631"/>
      <c r="AV55" s="631"/>
      <c r="AW55" s="631"/>
      <c r="AX55" s="631"/>
      <c r="AY55" s="631"/>
      <c r="AZ55" s="631"/>
      <c r="BA55" s="631"/>
      <c r="BB55" s="631"/>
      <c r="BC55" s="631"/>
      <c r="BD55" s="631"/>
      <c r="BE55" s="631"/>
      <c r="BF55" s="631"/>
      <c r="BG55" s="631"/>
      <c r="BH55" s="631"/>
      <c r="BI55" s="631"/>
      <c r="BJ55" s="631"/>
      <c r="BK55" s="631"/>
      <c r="BL55" s="631"/>
      <c r="BM55" s="631"/>
      <c r="BN55" s="631"/>
      <c r="BO55" s="631"/>
      <c r="BP55" s="631"/>
      <c r="BQ55" s="631"/>
      <c r="BR55" s="631"/>
      <c r="BS55" s="631"/>
      <c r="BT55" s="631"/>
      <c r="BU55" s="631"/>
      <c r="BV55" s="631"/>
      <c r="BW55" s="631"/>
      <c r="BX55" s="631"/>
      <c r="BY55" s="631"/>
      <c r="BZ55" s="631"/>
      <c r="CA55" s="631"/>
      <c r="CB55" s="631"/>
      <c r="CC55" s="631"/>
      <c r="CD55" s="631"/>
      <c r="CE55" s="631"/>
      <c r="CF55" s="631"/>
      <c r="CG55" s="631"/>
      <c r="CH55" s="631"/>
      <c r="CI55" s="631"/>
      <c r="CJ55" s="631"/>
      <c r="CK55" s="631"/>
      <c r="CL55" s="631"/>
      <c r="CM55" s="631"/>
      <c r="CN55" s="631"/>
      <c r="CO55" s="631"/>
      <c r="CP55" s="631"/>
      <c r="CQ55" s="631"/>
      <c r="CR55" s="631"/>
      <c r="CS55" s="631"/>
      <c r="CT55" s="631"/>
      <c r="CU55" s="631"/>
      <c r="CV55" s="631"/>
      <c r="CW55" s="631"/>
      <c r="CX55" s="631"/>
      <c r="CY55" s="631"/>
      <c r="CZ55" s="631"/>
      <c r="DA55" s="631"/>
      <c r="DB55" s="631"/>
      <c r="DC55" s="631"/>
      <c r="DD55" s="631"/>
      <c r="DE55" s="631"/>
      <c r="DF55" s="631"/>
      <c r="DG55" s="631"/>
      <c r="DH55" s="631"/>
      <c r="DI55" s="631"/>
      <c r="DJ55" s="631"/>
      <c r="DK55" s="631"/>
      <c r="DL55" s="631"/>
      <c r="DM55" s="631"/>
      <c r="DN55" s="631"/>
      <c r="DO55" s="631"/>
      <c r="DP55" s="631"/>
      <c r="DQ55" s="631"/>
      <c r="DR55" s="631"/>
      <c r="DS55" s="631"/>
      <c r="DT55" s="631"/>
      <c r="DU55" s="631"/>
      <c r="DV55" s="631"/>
      <c r="DW55" s="631"/>
      <c r="DX55" s="631"/>
      <c r="DY55" s="631"/>
      <c r="DZ55" s="631"/>
      <c r="EA55" s="631"/>
      <c r="EB55" s="631"/>
      <c r="EC55" s="631"/>
      <c r="ED55" s="631"/>
      <c r="EE55" s="631"/>
      <c r="EF55" s="631"/>
      <c r="EG55" s="631"/>
      <c r="EH55" s="631"/>
      <c r="EI55" s="631"/>
      <c r="EJ55" s="631"/>
      <c r="EK55" s="631"/>
      <c r="EL55" s="631"/>
      <c r="EM55" s="631"/>
      <c r="EN55" s="631"/>
      <c r="EO55" s="631"/>
      <c r="EP55" s="631"/>
      <c r="EQ55" s="631"/>
      <c r="ER55" s="631"/>
      <c r="ES55" s="631"/>
      <c r="ET55" s="631"/>
      <c r="EU55" s="631"/>
      <c r="EV55" s="631"/>
      <c r="EW55" s="631"/>
      <c r="EX55" s="631"/>
      <c r="EY55" s="631"/>
      <c r="EZ55" s="631"/>
      <c r="FA55" s="631"/>
      <c r="FB55" s="631"/>
      <c r="FC55" s="631"/>
      <c r="FD55" s="631"/>
      <c r="FE55" s="631"/>
      <c r="FF55" s="631"/>
      <c r="FG55" s="631"/>
      <c r="FH55" s="631"/>
      <c r="FI55" s="631"/>
      <c r="FJ55" s="631"/>
      <c r="FK55" s="631"/>
      <c r="FL55" s="631"/>
      <c r="FM55" s="631"/>
      <c r="FN55" s="631"/>
      <c r="FO55" s="631"/>
      <c r="FP55" s="631"/>
      <c r="FQ55" s="631"/>
      <c r="FR55" s="631"/>
      <c r="FS55" s="631"/>
      <c r="FT55" s="631"/>
      <c r="FU55" s="631"/>
      <c r="FV55" s="631"/>
      <c r="FW55" s="631"/>
      <c r="FX55" s="631"/>
      <c r="FY55" s="631"/>
      <c r="FZ55" s="631"/>
      <c r="GA55" s="631"/>
      <c r="GB55" s="631"/>
      <c r="GC55" s="631"/>
      <c r="GD55" s="631"/>
      <c r="GE55" s="631"/>
      <c r="GF55" s="631"/>
      <c r="GG55" s="631"/>
      <c r="GH55" s="631"/>
      <c r="GI55" s="631"/>
      <c r="GJ55" s="631"/>
      <c r="GK55" s="631"/>
      <c r="GL55" s="631"/>
      <c r="GM55" s="631"/>
      <c r="GN55" s="631"/>
      <c r="GO55" s="631"/>
      <c r="GP55" s="631"/>
      <c r="GQ55" s="631"/>
      <c r="GR55" s="631"/>
      <c r="GS55" s="631"/>
      <c r="GT55" s="631"/>
      <c r="GU55" s="631"/>
      <c r="GV55" s="631"/>
      <c r="GW55" s="631"/>
      <c r="GX55" s="631"/>
      <c r="GY55" s="631"/>
      <c r="GZ55" s="631"/>
      <c r="HA55" s="631"/>
      <c r="HB55" s="631"/>
      <c r="HC55" s="631"/>
      <c r="HD55" s="631"/>
      <c r="HE55" s="631"/>
      <c r="HF55" s="631"/>
      <c r="HG55" s="631"/>
      <c r="HH55" s="631"/>
      <c r="HI55" s="631"/>
      <c r="HJ55" s="631"/>
      <c r="HK55" s="631"/>
      <c r="HL55" s="631"/>
      <c r="HM55" s="631"/>
      <c r="HN55" s="631"/>
      <c r="HO55" s="631"/>
      <c r="HP55" s="631"/>
      <c r="HQ55" s="631"/>
      <c r="HR55" s="631"/>
      <c r="HS55" s="631"/>
      <c r="HT55" s="631"/>
      <c r="HU55" s="631"/>
      <c r="HV55" s="631"/>
      <c r="HW55" s="631"/>
      <c r="HX55" s="631"/>
      <c r="HY55" s="631"/>
      <c r="HZ55" s="631"/>
      <c r="IA55" s="631"/>
      <c r="IB55" s="631"/>
      <c r="IC55" s="631"/>
      <c r="ID55" s="631"/>
      <c r="IE55" s="631"/>
      <c r="IF55" s="631"/>
      <c r="IG55" s="631"/>
      <c r="IH55" s="631"/>
      <c r="II55" s="631"/>
      <c r="IJ55" s="631"/>
      <c r="IK55" s="631"/>
      <c r="IL55" s="631"/>
      <c r="IM55" s="631"/>
      <c r="IN55" s="631"/>
      <c r="IO55" s="631"/>
      <c r="IP55" s="631"/>
      <c r="IQ55" s="631"/>
      <c r="IR55" s="631"/>
      <c r="IS55" s="631"/>
      <c r="IT55" s="631"/>
      <c r="IU55" s="631"/>
      <c r="IV55" s="631"/>
    </row>
    <row r="56" customFormat="false" ht="12.75" hidden="false" customHeight="false" outlineLevel="0" collapsed="false">
      <c r="A56" s="146" t="s">
        <v>31</v>
      </c>
      <c r="B56" s="475" t="s">
        <v>32</v>
      </c>
      <c r="C56" s="451" t="s">
        <v>83</v>
      </c>
      <c r="D56" s="451" t="s">
        <v>84</v>
      </c>
      <c r="E56" s="454" t="s">
        <v>85</v>
      </c>
      <c r="F56" s="454" t="s">
        <v>86</v>
      </c>
      <c r="G56" s="630"/>
      <c r="H56" s="630"/>
      <c r="I56" s="634"/>
      <c r="J56" s="635"/>
      <c r="K56" s="635"/>
      <c r="L56" s="631"/>
      <c r="M56" s="631"/>
      <c r="N56" s="631"/>
      <c r="O56" s="631"/>
      <c r="P56" s="631"/>
      <c r="Q56" s="631"/>
      <c r="R56" s="631"/>
      <c r="S56" s="631"/>
      <c r="T56" s="631"/>
      <c r="U56" s="631"/>
      <c r="V56" s="631"/>
      <c r="W56" s="631"/>
      <c r="X56" s="631"/>
      <c r="Y56" s="631"/>
      <c r="Z56" s="631"/>
      <c r="AA56" s="631"/>
      <c r="AB56" s="631"/>
      <c r="AC56" s="631"/>
      <c r="AD56" s="631"/>
      <c r="AE56" s="631"/>
      <c r="AF56" s="631"/>
      <c r="AG56" s="631"/>
      <c r="AH56" s="631"/>
      <c r="AI56" s="631"/>
      <c r="AJ56" s="631"/>
      <c r="AK56" s="631"/>
      <c r="AL56" s="631"/>
      <c r="AM56" s="631"/>
      <c r="AN56" s="631"/>
      <c r="AO56" s="631"/>
      <c r="AP56" s="631"/>
      <c r="AQ56" s="631"/>
      <c r="AR56" s="631"/>
      <c r="AS56" s="631"/>
      <c r="AT56" s="631"/>
      <c r="AU56" s="631"/>
      <c r="AV56" s="631"/>
      <c r="AW56" s="631"/>
      <c r="AX56" s="631"/>
      <c r="AY56" s="631"/>
      <c r="AZ56" s="631"/>
      <c r="BA56" s="631"/>
      <c r="BB56" s="631"/>
      <c r="BC56" s="631"/>
      <c r="BD56" s="631"/>
      <c r="BE56" s="631"/>
      <c r="BF56" s="631"/>
      <c r="BG56" s="631"/>
      <c r="BH56" s="631"/>
      <c r="BI56" s="631"/>
      <c r="BJ56" s="631"/>
      <c r="BK56" s="631"/>
      <c r="BL56" s="631"/>
      <c r="BM56" s="631"/>
      <c r="BN56" s="631"/>
      <c r="BO56" s="631"/>
      <c r="BP56" s="631"/>
      <c r="BQ56" s="631"/>
      <c r="BR56" s="631"/>
      <c r="BS56" s="631"/>
      <c r="BT56" s="631"/>
      <c r="BU56" s="631"/>
      <c r="BV56" s="631"/>
      <c r="BW56" s="631"/>
      <c r="BX56" s="631"/>
      <c r="BY56" s="631"/>
      <c r="BZ56" s="631"/>
      <c r="CA56" s="631"/>
      <c r="CB56" s="631"/>
      <c r="CC56" s="631"/>
      <c r="CD56" s="631"/>
      <c r="CE56" s="631"/>
      <c r="CF56" s="631"/>
      <c r="CG56" s="631"/>
      <c r="CH56" s="631"/>
      <c r="CI56" s="631"/>
      <c r="CJ56" s="631"/>
      <c r="CK56" s="631"/>
      <c r="CL56" s="631"/>
      <c r="CM56" s="631"/>
      <c r="CN56" s="631"/>
      <c r="CO56" s="631"/>
      <c r="CP56" s="631"/>
      <c r="CQ56" s="631"/>
      <c r="CR56" s="631"/>
      <c r="CS56" s="631"/>
      <c r="CT56" s="631"/>
      <c r="CU56" s="631"/>
      <c r="CV56" s="631"/>
      <c r="CW56" s="631"/>
      <c r="CX56" s="631"/>
      <c r="CY56" s="631"/>
      <c r="CZ56" s="631"/>
      <c r="DA56" s="631"/>
      <c r="DB56" s="631"/>
      <c r="DC56" s="631"/>
      <c r="DD56" s="631"/>
      <c r="DE56" s="631"/>
      <c r="DF56" s="631"/>
      <c r="DG56" s="631"/>
      <c r="DH56" s="631"/>
      <c r="DI56" s="631"/>
      <c r="DJ56" s="631"/>
      <c r="DK56" s="631"/>
      <c r="DL56" s="631"/>
      <c r="DM56" s="631"/>
      <c r="DN56" s="631"/>
      <c r="DO56" s="631"/>
      <c r="DP56" s="631"/>
      <c r="DQ56" s="631"/>
      <c r="DR56" s="631"/>
      <c r="DS56" s="631"/>
      <c r="DT56" s="631"/>
      <c r="DU56" s="631"/>
      <c r="DV56" s="631"/>
      <c r="DW56" s="631"/>
      <c r="DX56" s="631"/>
      <c r="DY56" s="631"/>
      <c r="DZ56" s="631"/>
      <c r="EA56" s="631"/>
      <c r="EB56" s="631"/>
      <c r="EC56" s="631"/>
      <c r="ED56" s="631"/>
      <c r="EE56" s="631"/>
      <c r="EF56" s="631"/>
      <c r="EG56" s="631"/>
      <c r="EH56" s="631"/>
      <c r="EI56" s="631"/>
      <c r="EJ56" s="631"/>
      <c r="EK56" s="631"/>
      <c r="EL56" s="631"/>
      <c r="EM56" s="631"/>
      <c r="EN56" s="631"/>
      <c r="EO56" s="631"/>
      <c r="EP56" s="631"/>
      <c r="EQ56" s="631"/>
      <c r="ER56" s="631"/>
      <c r="ES56" s="631"/>
      <c r="ET56" s="631"/>
      <c r="EU56" s="631"/>
      <c r="EV56" s="631"/>
      <c r="EW56" s="631"/>
      <c r="EX56" s="631"/>
      <c r="EY56" s="631"/>
      <c r="EZ56" s="631"/>
      <c r="FA56" s="631"/>
      <c r="FB56" s="631"/>
      <c r="FC56" s="631"/>
      <c r="FD56" s="631"/>
      <c r="FE56" s="631"/>
      <c r="FF56" s="631"/>
      <c r="FG56" s="631"/>
      <c r="FH56" s="631"/>
      <c r="FI56" s="631"/>
      <c r="FJ56" s="631"/>
      <c r="FK56" s="631"/>
      <c r="FL56" s="631"/>
      <c r="FM56" s="631"/>
      <c r="FN56" s="631"/>
      <c r="FO56" s="631"/>
      <c r="FP56" s="631"/>
      <c r="FQ56" s="631"/>
      <c r="FR56" s="631"/>
      <c r="FS56" s="631"/>
      <c r="FT56" s="631"/>
      <c r="FU56" s="631"/>
      <c r="FV56" s="631"/>
      <c r="FW56" s="631"/>
      <c r="FX56" s="631"/>
      <c r="FY56" s="631"/>
      <c r="FZ56" s="631"/>
      <c r="GA56" s="631"/>
      <c r="GB56" s="631"/>
      <c r="GC56" s="631"/>
      <c r="GD56" s="631"/>
      <c r="GE56" s="631"/>
      <c r="GF56" s="631"/>
      <c r="GG56" s="631"/>
      <c r="GH56" s="631"/>
      <c r="GI56" s="631"/>
      <c r="GJ56" s="631"/>
      <c r="GK56" s="631"/>
      <c r="GL56" s="631"/>
      <c r="GM56" s="631"/>
      <c r="GN56" s="631"/>
      <c r="GO56" s="631"/>
      <c r="GP56" s="631"/>
      <c r="GQ56" s="631"/>
      <c r="GR56" s="631"/>
      <c r="GS56" s="631"/>
      <c r="GT56" s="631"/>
      <c r="GU56" s="631"/>
      <c r="GV56" s="631"/>
      <c r="GW56" s="631"/>
      <c r="GX56" s="631"/>
      <c r="GY56" s="631"/>
      <c r="GZ56" s="631"/>
      <c r="HA56" s="631"/>
      <c r="HB56" s="631"/>
      <c r="HC56" s="631"/>
      <c r="HD56" s="631"/>
      <c r="HE56" s="631"/>
      <c r="HF56" s="631"/>
      <c r="HG56" s="631"/>
      <c r="HH56" s="631"/>
      <c r="HI56" s="631"/>
      <c r="HJ56" s="631"/>
      <c r="HK56" s="631"/>
      <c r="HL56" s="631"/>
      <c r="HM56" s="631"/>
      <c r="HN56" s="631"/>
      <c r="HO56" s="631"/>
      <c r="HP56" s="631"/>
      <c r="HQ56" s="631"/>
      <c r="HR56" s="631"/>
      <c r="HS56" s="631"/>
      <c r="HT56" s="631"/>
      <c r="HU56" s="631"/>
      <c r="HV56" s="631"/>
      <c r="HW56" s="631"/>
      <c r="HX56" s="631"/>
      <c r="HY56" s="631"/>
      <c r="HZ56" s="631"/>
      <c r="IA56" s="631"/>
      <c r="IB56" s="631"/>
      <c r="IC56" s="631"/>
      <c r="ID56" s="631"/>
      <c r="IE56" s="631"/>
      <c r="IF56" s="631"/>
      <c r="IG56" s="631"/>
      <c r="IH56" s="631"/>
      <c r="II56" s="631"/>
      <c r="IJ56" s="631"/>
      <c r="IK56" s="631"/>
      <c r="IL56" s="631"/>
      <c r="IM56" s="631"/>
      <c r="IN56" s="631"/>
      <c r="IO56" s="631"/>
      <c r="IP56" s="631"/>
      <c r="IQ56" s="631"/>
      <c r="IR56" s="631"/>
      <c r="IS56" s="631"/>
      <c r="IT56" s="631"/>
      <c r="IU56" s="631"/>
      <c r="IV56" s="631"/>
    </row>
    <row r="57" customFormat="false" ht="12.75" hidden="false" customHeight="false" outlineLevel="0" collapsed="false">
      <c r="A57" s="135"/>
      <c r="B57" s="459"/>
      <c r="C57" s="455"/>
      <c r="D57" s="455"/>
      <c r="E57" s="511"/>
      <c r="F57" s="480"/>
      <c r="G57" s="630"/>
      <c r="H57" s="630"/>
      <c r="I57" s="634"/>
      <c r="J57" s="635"/>
      <c r="K57" s="635"/>
      <c r="L57" s="631"/>
      <c r="M57" s="631"/>
      <c r="N57" s="631"/>
      <c r="O57" s="631"/>
      <c r="P57" s="631"/>
      <c r="Q57" s="631"/>
      <c r="R57" s="631"/>
      <c r="S57" s="631"/>
      <c r="T57" s="631"/>
      <c r="U57" s="631"/>
      <c r="V57" s="631"/>
      <c r="W57" s="631"/>
      <c r="X57" s="631"/>
      <c r="Y57" s="631"/>
      <c r="Z57" s="631"/>
      <c r="AA57" s="631"/>
      <c r="AB57" s="631"/>
      <c r="AC57" s="631"/>
      <c r="AD57" s="631"/>
      <c r="AE57" s="631"/>
      <c r="AF57" s="631"/>
      <c r="AG57" s="631"/>
      <c r="AH57" s="631"/>
      <c r="AI57" s="631"/>
      <c r="AJ57" s="631"/>
      <c r="AK57" s="631"/>
      <c r="AL57" s="631"/>
      <c r="AM57" s="631"/>
      <c r="AN57" s="631"/>
      <c r="AO57" s="631"/>
      <c r="AP57" s="631"/>
      <c r="AQ57" s="631"/>
      <c r="AR57" s="631"/>
      <c r="AS57" s="631"/>
      <c r="AT57" s="631"/>
      <c r="AU57" s="631"/>
      <c r="AV57" s="631"/>
      <c r="AW57" s="631"/>
      <c r="AX57" s="631"/>
      <c r="AY57" s="631"/>
      <c r="AZ57" s="631"/>
      <c r="BA57" s="631"/>
      <c r="BB57" s="631"/>
      <c r="BC57" s="631"/>
      <c r="BD57" s="631"/>
      <c r="BE57" s="631"/>
      <c r="BF57" s="631"/>
      <c r="BG57" s="631"/>
      <c r="BH57" s="631"/>
      <c r="BI57" s="631"/>
      <c r="BJ57" s="631"/>
      <c r="BK57" s="631"/>
      <c r="BL57" s="631"/>
      <c r="BM57" s="631"/>
      <c r="BN57" s="631"/>
      <c r="BO57" s="631"/>
      <c r="BP57" s="631"/>
      <c r="BQ57" s="631"/>
      <c r="BR57" s="631"/>
      <c r="BS57" s="631"/>
      <c r="BT57" s="631"/>
      <c r="BU57" s="631"/>
      <c r="BV57" s="631"/>
      <c r="BW57" s="631"/>
      <c r="BX57" s="631"/>
      <c r="BY57" s="631"/>
      <c r="BZ57" s="631"/>
      <c r="CA57" s="631"/>
      <c r="CB57" s="631"/>
      <c r="CC57" s="631"/>
      <c r="CD57" s="631"/>
      <c r="CE57" s="631"/>
      <c r="CF57" s="631"/>
      <c r="CG57" s="631"/>
      <c r="CH57" s="631"/>
      <c r="CI57" s="631"/>
      <c r="CJ57" s="631"/>
      <c r="CK57" s="631"/>
      <c r="CL57" s="631"/>
      <c r="CM57" s="631"/>
      <c r="CN57" s="631"/>
      <c r="CO57" s="631"/>
      <c r="CP57" s="631"/>
      <c r="CQ57" s="631"/>
      <c r="CR57" s="631"/>
      <c r="CS57" s="631"/>
      <c r="CT57" s="631"/>
      <c r="CU57" s="631"/>
      <c r="CV57" s="631"/>
      <c r="CW57" s="631"/>
      <c r="CX57" s="631"/>
      <c r="CY57" s="631"/>
      <c r="CZ57" s="631"/>
      <c r="DA57" s="631"/>
      <c r="DB57" s="631"/>
      <c r="DC57" s="631"/>
      <c r="DD57" s="631"/>
      <c r="DE57" s="631"/>
      <c r="DF57" s="631"/>
      <c r="DG57" s="631"/>
      <c r="DH57" s="631"/>
      <c r="DI57" s="631"/>
      <c r="DJ57" s="631"/>
      <c r="DK57" s="631"/>
      <c r="DL57" s="631"/>
      <c r="DM57" s="631"/>
      <c r="DN57" s="631"/>
      <c r="DO57" s="631"/>
      <c r="DP57" s="631"/>
      <c r="DQ57" s="631"/>
      <c r="DR57" s="631"/>
      <c r="DS57" s="631"/>
      <c r="DT57" s="631"/>
      <c r="DU57" s="631"/>
      <c r="DV57" s="631"/>
      <c r="DW57" s="631"/>
      <c r="DX57" s="631"/>
      <c r="DY57" s="631"/>
      <c r="DZ57" s="631"/>
      <c r="EA57" s="631"/>
      <c r="EB57" s="631"/>
      <c r="EC57" s="631"/>
      <c r="ED57" s="631"/>
      <c r="EE57" s="631"/>
      <c r="EF57" s="631"/>
      <c r="EG57" s="631"/>
      <c r="EH57" s="631"/>
      <c r="EI57" s="631"/>
      <c r="EJ57" s="631"/>
      <c r="EK57" s="631"/>
      <c r="EL57" s="631"/>
      <c r="EM57" s="631"/>
      <c r="EN57" s="631"/>
      <c r="EO57" s="631"/>
      <c r="EP57" s="631"/>
      <c r="EQ57" s="631"/>
      <c r="ER57" s="631"/>
      <c r="ES57" s="631"/>
      <c r="ET57" s="631"/>
      <c r="EU57" s="631"/>
      <c r="EV57" s="631"/>
      <c r="EW57" s="631"/>
      <c r="EX57" s="631"/>
      <c r="EY57" s="631"/>
      <c r="EZ57" s="631"/>
      <c r="FA57" s="631"/>
      <c r="FB57" s="631"/>
      <c r="FC57" s="631"/>
      <c r="FD57" s="631"/>
      <c r="FE57" s="631"/>
      <c r="FF57" s="631"/>
      <c r="FG57" s="631"/>
      <c r="FH57" s="631"/>
      <c r="FI57" s="631"/>
      <c r="FJ57" s="631"/>
      <c r="FK57" s="631"/>
      <c r="FL57" s="631"/>
      <c r="FM57" s="631"/>
      <c r="FN57" s="631"/>
      <c r="FO57" s="631"/>
      <c r="FP57" s="631"/>
      <c r="FQ57" s="631"/>
      <c r="FR57" s="631"/>
      <c r="FS57" s="631"/>
      <c r="FT57" s="631"/>
      <c r="FU57" s="631"/>
      <c r="FV57" s="631"/>
      <c r="FW57" s="631"/>
      <c r="FX57" s="631"/>
      <c r="FY57" s="631"/>
      <c r="FZ57" s="631"/>
      <c r="GA57" s="631"/>
      <c r="GB57" s="631"/>
      <c r="GC57" s="631"/>
      <c r="GD57" s="631"/>
      <c r="GE57" s="631"/>
      <c r="GF57" s="631"/>
      <c r="GG57" s="631"/>
      <c r="GH57" s="631"/>
      <c r="GI57" s="631"/>
      <c r="GJ57" s="631"/>
      <c r="GK57" s="631"/>
      <c r="GL57" s="631"/>
      <c r="GM57" s="631"/>
      <c r="GN57" s="631"/>
      <c r="GO57" s="631"/>
      <c r="GP57" s="631"/>
      <c r="GQ57" s="631"/>
      <c r="GR57" s="631"/>
      <c r="GS57" s="631"/>
      <c r="GT57" s="631"/>
      <c r="GU57" s="631"/>
      <c r="GV57" s="631"/>
      <c r="GW57" s="631"/>
      <c r="GX57" s="631"/>
      <c r="GY57" s="631"/>
      <c r="GZ57" s="631"/>
      <c r="HA57" s="631"/>
      <c r="HB57" s="631"/>
      <c r="HC57" s="631"/>
      <c r="HD57" s="631"/>
      <c r="HE57" s="631"/>
      <c r="HF57" s="631"/>
      <c r="HG57" s="631"/>
      <c r="HH57" s="631"/>
      <c r="HI57" s="631"/>
      <c r="HJ57" s="631"/>
      <c r="HK57" s="631"/>
      <c r="HL57" s="631"/>
      <c r="HM57" s="631"/>
      <c r="HN57" s="631"/>
      <c r="HO57" s="631"/>
      <c r="HP57" s="631"/>
      <c r="HQ57" s="631"/>
      <c r="HR57" s="631"/>
      <c r="HS57" s="631"/>
      <c r="HT57" s="631"/>
      <c r="HU57" s="631"/>
      <c r="HV57" s="631"/>
      <c r="HW57" s="631"/>
      <c r="HX57" s="631"/>
      <c r="HY57" s="631"/>
      <c r="HZ57" s="631"/>
      <c r="IA57" s="631"/>
      <c r="IB57" s="631"/>
      <c r="IC57" s="631"/>
      <c r="ID57" s="631"/>
      <c r="IE57" s="631"/>
      <c r="IF57" s="631"/>
      <c r="IG57" s="631"/>
      <c r="IH57" s="631"/>
      <c r="II57" s="631"/>
      <c r="IJ57" s="631"/>
      <c r="IK57" s="631"/>
      <c r="IL57" s="631"/>
      <c r="IM57" s="631"/>
      <c r="IN57" s="631"/>
      <c r="IO57" s="631"/>
      <c r="IP57" s="631"/>
      <c r="IQ57" s="631"/>
      <c r="IR57" s="631"/>
      <c r="IS57" s="631"/>
      <c r="IT57" s="631"/>
      <c r="IU57" s="631"/>
      <c r="IV57" s="631"/>
    </row>
    <row r="58" customFormat="false" ht="12.75" hidden="false" customHeight="false" outlineLevel="0" collapsed="false">
      <c r="A58" s="135" t="s">
        <v>37</v>
      </c>
      <c r="B58" s="463" t="s">
        <v>549</v>
      </c>
      <c r="C58" s="455" t="s">
        <v>550</v>
      </c>
      <c r="D58" s="455" t="n">
        <v>24</v>
      </c>
      <c r="E58" s="458" t="n">
        <v>0</v>
      </c>
      <c r="F58" s="458" t="n">
        <f aca="false">E58*D58</f>
        <v>0</v>
      </c>
      <c r="G58" s="630"/>
      <c r="H58" s="630"/>
      <c r="I58" s="634"/>
      <c r="J58" s="635"/>
      <c r="K58" s="635"/>
      <c r="L58" s="631"/>
      <c r="M58" s="631"/>
      <c r="N58" s="631"/>
      <c r="O58" s="631"/>
      <c r="P58" s="631"/>
      <c r="Q58" s="631"/>
      <c r="R58" s="631"/>
      <c r="S58" s="631"/>
      <c r="T58" s="631"/>
      <c r="U58" s="631"/>
      <c r="V58" s="631"/>
      <c r="W58" s="631"/>
      <c r="X58" s="631"/>
      <c r="Y58" s="631"/>
      <c r="Z58" s="631"/>
      <c r="AA58" s="631"/>
      <c r="AB58" s="631"/>
      <c r="AC58" s="631"/>
      <c r="AD58" s="631"/>
      <c r="AE58" s="631"/>
      <c r="AF58" s="631"/>
      <c r="AG58" s="631"/>
      <c r="AH58" s="631"/>
      <c r="AI58" s="631"/>
      <c r="AJ58" s="631"/>
      <c r="AK58" s="631"/>
      <c r="AL58" s="631"/>
      <c r="AM58" s="631"/>
      <c r="AN58" s="631"/>
      <c r="AO58" s="631"/>
      <c r="AP58" s="631"/>
      <c r="AQ58" s="631"/>
      <c r="AR58" s="631"/>
      <c r="AS58" s="631"/>
      <c r="AT58" s="631"/>
      <c r="AU58" s="631"/>
      <c r="AV58" s="631"/>
      <c r="AW58" s="631"/>
      <c r="AX58" s="631"/>
      <c r="AY58" s="631"/>
      <c r="AZ58" s="631"/>
      <c r="BA58" s="631"/>
      <c r="BB58" s="631"/>
      <c r="BC58" s="631"/>
      <c r="BD58" s="631"/>
      <c r="BE58" s="631"/>
      <c r="BF58" s="631"/>
      <c r="BG58" s="631"/>
      <c r="BH58" s="631"/>
      <c r="BI58" s="631"/>
      <c r="BJ58" s="631"/>
      <c r="BK58" s="631"/>
      <c r="BL58" s="631"/>
      <c r="BM58" s="631"/>
      <c r="BN58" s="631"/>
      <c r="BO58" s="631"/>
      <c r="BP58" s="631"/>
      <c r="BQ58" s="631"/>
      <c r="BR58" s="631"/>
      <c r="BS58" s="631"/>
      <c r="BT58" s="631"/>
      <c r="BU58" s="631"/>
      <c r="BV58" s="631"/>
      <c r="BW58" s="631"/>
      <c r="BX58" s="631"/>
      <c r="BY58" s="631"/>
      <c r="BZ58" s="631"/>
      <c r="CA58" s="631"/>
      <c r="CB58" s="631"/>
      <c r="CC58" s="631"/>
      <c r="CD58" s="631"/>
      <c r="CE58" s="631"/>
      <c r="CF58" s="631"/>
      <c r="CG58" s="631"/>
      <c r="CH58" s="631"/>
      <c r="CI58" s="631"/>
      <c r="CJ58" s="631"/>
      <c r="CK58" s="631"/>
      <c r="CL58" s="631"/>
      <c r="CM58" s="631"/>
      <c r="CN58" s="631"/>
      <c r="CO58" s="631"/>
      <c r="CP58" s="631"/>
      <c r="CQ58" s="631"/>
      <c r="CR58" s="631"/>
      <c r="CS58" s="631"/>
      <c r="CT58" s="631"/>
      <c r="CU58" s="631"/>
      <c r="CV58" s="631"/>
      <c r="CW58" s="631"/>
      <c r="CX58" s="631"/>
      <c r="CY58" s="631"/>
      <c r="CZ58" s="631"/>
      <c r="DA58" s="631"/>
      <c r="DB58" s="631"/>
      <c r="DC58" s="631"/>
      <c r="DD58" s="631"/>
      <c r="DE58" s="631"/>
      <c r="DF58" s="631"/>
      <c r="DG58" s="631"/>
      <c r="DH58" s="631"/>
      <c r="DI58" s="631"/>
      <c r="DJ58" s="631"/>
      <c r="DK58" s="631"/>
      <c r="DL58" s="631"/>
      <c r="DM58" s="631"/>
      <c r="DN58" s="631"/>
      <c r="DO58" s="631"/>
      <c r="DP58" s="631"/>
      <c r="DQ58" s="631"/>
      <c r="DR58" s="631"/>
      <c r="DS58" s="631"/>
      <c r="DT58" s="631"/>
      <c r="DU58" s="631"/>
      <c r="DV58" s="631"/>
      <c r="DW58" s="631"/>
      <c r="DX58" s="631"/>
      <c r="DY58" s="631"/>
      <c r="DZ58" s="631"/>
      <c r="EA58" s="631"/>
      <c r="EB58" s="631"/>
      <c r="EC58" s="631"/>
      <c r="ED58" s="631"/>
      <c r="EE58" s="631"/>
      <c r="EF58" s="631"/>
      <c r="EG58" s="631"/>
      <c r="EH58" s="631"/>
      <c r="EI58" s="631"/>
      <c r="EJ58" s="631"/>
      <c r="EK58" s="631"/>
      <c r="EL58" s="631"/>
      <c r="EM58" s="631"/>
      <c r="EN58" s="631"/>
      <c r="EO58" s="631"/>
      <c r="EP58" s="631"/>
      <c r="EQ58" s="631"/>
      <c r="ER58" s="631"/>
      <c r="ES58" s="631"/>
      <c r="ET58" s="631"/>
      <c r="EU58" s="631"/>
      <c r="EV58" s="631"/>
      <c r="EW58" s="631"/>
      <c r="EX58" s="631"/>
      <c r="EY58" s="631"/>
      <c r="EZ58" s="631"/>
      <c r="FA58" s="631"/>
      <c r="FB58" s="631"/>
      <c r="FC58" s="631"/>
      <c r="FD58" s="631"/>
      <c r="FE58" s="631"/>
      <c r="FF58" s="631"/>
      <c r="FG58" s="631"/>
      <c r="FH58" s="631"/>
      <c r="FI58" s="631"/>
      <c r="FJ58" s="631"/>
      <c r="FK58" s="631"/>
      <c r="FL58" s="631"/>
      <c r="FM58" s="631"/>
      <c r="FN58" s="631"/>
      <c r="FO58" s="631"/>
      <c r="FP58" s="631"/>
      <c r="FQ58" s="631"/>
      <c r="FR58" s="631"/>
      <c r="FS58" s="631"/>
      <c r="FT58" s="631"/>
      <c r="FU58" s="631"/>
      <c r="FV58" s="631"/>
      <c r="FW58" s="631"/>
      <c r="FX58" s="631"/>
      <c r="FY58" s="631"/>
      <c r="FZ58" s="631"/>
      <c r="GA58" s="631"/>
      <c r="GB58" s="631"/>
      <c r="GC58" s="631"/>
      <c r="GD58" s="631"/>
      <c r="GE58" s="631"/>
      <c r="GF58" s="631"/>
      <c r="GG58" s="631"/>
      <c r="GH58" s="631"/>
      <c r="GI58" s="631"/>
      <c r="GJ58" s="631"/>
      <c r="GK58" s="631"/>
      <c r="GL58" s="631"/>
      <c r="GM58" s="631"/>
      <c r="GN58" s="631"/>
      <c r="GO58" s="631"/>
      <c r="GP58" s="631"/>
      <c r="GQ58" s="631"/>
      <c r="GR58" s="631"/>
      <c r="GS58" s="631"/>
      <c r="GT58" s="631"/>
      <c r="GU58" s="631"/>
      <c r="GV58" s="631"/>
      <c r="GW58" s="631"/>
      <c r="GX58" s="631"/>
      <c r="GY58" s="631"/>
      <c r="GZ58" s="631"/>
      <c r="HA58" s="631"/>
      <c r="HB58" s="631"/>
      <c r="HC58" s="631"/>
      <c r="HD58" s="631"/>
      <c r="HE58" s="631"/>
      <c r="HF58" s="631"/>
      <c r="HG58" s="631"/>
      <c r="HH58" s="631"/>
      <c r="HI58" s="631"/>
      <c r="HJ58" s="631"/>
      <c r="HK58" s="631"/>
      <c r="HL58" s="631"/>
      <c r="HM58" s="631"/>
      <c r="HN58" s="631"/>
      <c r="HO58" s="631"/>
      <c r="HP58" s="631"/>
      <c r="HQ58" s="631"/>
      <c r="HR58" s="631"/>
      <c r="HS58" s="631"/>
      <c r="HT58" s="631"/>
      <c r="HU58" s="631"/>
      <c r="HV58" s="631"/>
      <c r="HW58" s="631"/>
      <c r="HX58" s="631"/>
      <c r="HY58" s="631"/>
      <c r="HZ58" s="631"/>
      <c r="IA58" s="631"/>
      <c r="IB58" s="631"/>
      <c r="IC58" s="631"/>
      <c r="ID58" s="631"/>
      <c r="IE58" s="631"/>
      <c r="IF58" s="631"/>
      <c r="IG58" s="631"/>
      <c r="IH58" s="631"/>
      <c r="II58" s="631"/>
      <c r="IJ58" s="631"/>
      <c r="IK58" s="631"/>
      <c r="IL58" s="631"/>
      <c r="IM58" s="631"/>
      <c r="IN58" s="631"/>
      <c r="IO58" s="631"/>
      <c r="IP58" s="631"/>
      <c r="IQ58" s="631"/>
      <c r="IR58" s="631"/>
      <c r="IS58" s="631"/>
      <c r="IT58" s="631"/>
      <c r="IU58" s="631"/>
      <c r="IV58" s="631"/>
    </row>
    <row r="59" customFormat="false" ht="12.75" hidden="false" customHeight="false" outlineLevel="0" collapsed="false">
      <c r="A59" s="135"/>
      <c r="B59" s="459"/>
      <c r="C59" s="455"/>
      <c r="D59" s="455"/>
      <c r="E59" s="458"/>
      <c r="F59" s="482"/>
      <c r="G59" s="630"/>
      <c r="H59" s="630"/>
      <c r="I59" s="634"/>
      <c r="J59" s="635"/>
      <c r="K59" s="635"/>
      <c r="L59" s="631"/>
      <c r="M59" s="631"/>
      <c r="N59" s="631"/>
      <c r="O59" s="631"/>
      <c r="P59" s="631"/>
      <c r="Q59" s="631"/>
      <c r="R59" s="631"/>
      <c r="S59" s="631"/>
      <c r="T59" s="631"/>
      <c r="U59" s="631"/>
      <c r="V59" s="631"/>
      <c r="W59" s="631"/>
      <c r="X59" s="631"/>
      <c r="Y59" s="631"/>
      <c r="Z59" s="631"/>
      <c r="AA59" s="631"/>
      <c r="AB59" s="631"/>
      <c r="AC59" s="631"/>
      <c r="AD59" s="631"/>
      <c r="AE59" s="631"/>
      <c r="AF59" s="631"/>
      <c r="AG59" s="631"/>
      <c r="AH59" s="631"/>
      <c r="AI59" s="631"/>
      <c r="AJ59" s="631"/>
      <c r="AK59" s="631"/>
      <c r="AL59" s="631"/>
      <c r="AM59" s="631"/>
      <c r="AN59" s="631"/>
      <c r="AO59" s="631"/>
      <c r="AP59" s="631"/>
      <c r="AQ59" s="631"/>
      <c r="AR59" s="631"/>
      <c r="AS59" s="631"/>
      <c r="AT59" s="631"/>
      <c r="AU59" s="631"/>
      <c r="AV59" s="631"/>
      <c r="AW59" s="631"/>
      <c r="AX59" s="631"/>
      <c r="AY59" s="631"/>
      <c r="AZ59" s="631"/>
      <c r="BA59" s="631"/>
      <c r="BB59" s="631"/>
      <c r="BC59" s="631"/>
      <c r="BD59" s="631"/>
      <c r="BE59" s="631"/>
      <c r="BF59" s="631"/>
      <c r="BG59" s="631"/>
      <c r="BH59" s="631"/>
      <c r="BI59" s="631"/>
      <c r="BJ59" s="631"/>
      <c r="BK59" s="631"/>
      <c r="BL59" s="631"/>
      <c r="BM59" s="631"/>
      <c r="BN59" s="631"/>
      <c r="BO59" s="631"/>
      <c r="BP59" s="631"/>
      <c r="BQ59" s="631"/>
      <c r="BR59" s="631"/>
      <c r="BS59" s="631"/>
      <c r="BT59" s="631"/>
      <c r="BU59" s="631"/>
      <c r="BV59" s="631"/>
      <c r="BW59" s="631"/>
      <c r="BX59" s="631"/>
      <c r="BY59" s="631"/>
      <c r="BZ59" s="631"/>
      <c r="CA59" s="631"/>
      <c r="CB59" s="631"/>
      <c r="CC59" s="631"/>
      <c r="CD59" s="631"/>
      <c r="CE59" s="631"/>
      <c r="CF59" s="631"/>
      <c r="CG59" s="631"/>
      <c r="CH59" s="631"/>
      <c r="CI59" s="631"/>
      <c r="CJ59" s="631"/>
      <c r="CK59" s="631"/>
      <c r="CL59" s="631"/>
      <c r="CM59" s="631"/>
      <c r="CN59" s="631"/>
      <c r="CO59" s="631"/>
      <c r="CP59" s="631"/>
      <c r="CQ59" s="631"/>
      <c r="CR59" s="631"/>
      <c r="CS59" s="631"/>
      <c r="CT59" s="631"/>
      <c r="CU59" s="631"/>
      <c r="CV59" s="631"/>
      <c r="CW59" s="631"/>
      <c r="CX59" s="631"/>
      <c r="CY59" s="631"/>
      <c r="CZ59" s="631"/>
      <c r="DA59" s="631"/>
      <c r="DB59" s="631"/>
      <c r="DC59" s="631"/>
      <c r="DD59" s="631"/>
      <c r="DE59" s="631"/>
      <c r="DF59" s="631"/>
      <c r="DG59" s="631"/>
      <c r="DH59" s="631"/>
      <c r="DI59" s="631"/>
      <c r="DJ59" s="631"/>
      <c r="DK59" s="631"/>
      <c r="DL59" s="631"/>
      <c r="DM59" s="631"/>
      <c r="DN59" s="631"/>
      <c r="DO59" s="631"/>
      <c r="DP59" s="631"/>
      <c r="DQ59" s="631"/>
      <c r="DR59" s="631"/>
      <c r="DS59" s="631"/>
      <c r="DT59" s="631"/>
      <c r="DU59" s="631"/>
      <c r="DV59" s="631"/>
      <c r="DW59" s="631"/>
      <c r="DX59" s="631"/>
      <c r="DY59" s="631"/>
      <c r="DZ59" s="631"/>
      <c r="EA59" s="631"/>
      <c r="EB59" s="631"/>
      <c r="EC59" s="631"/>
      <c r="ED59" s="631"/>
      <c r="EE59" s="631"/>
      <c r="EF59" s="631"/>
      <c r="EG59" s="631"/>
      <c r="EH59" s="631"/>
      <c r="EI59" s="631"/>
      <c r="EJ59" s="631"/>
      <c r="EK59" s="631"/>
      <c r="EL59" s="631"/>
      <c r="EM59" s="631"/>
      <c r="EN59" s="631"/>
      <c r="EO59" s="631"/>
      <c r="EP59" s="631"/>
      <c r="EQ59" s="631"/>
      <c r="ER59" s="631"/>
      <c r="ES59" s="631"/>
      <c r="ET59" s="631"/>
      <c r="EU59" s="631"/>
      <c r="EV59" s="631"/>
      <c r="EW59" s="631"/>
      <c r="EX59" s="631"/>
      <c r="EY59" s="631"/>
      <c r="EZ59" s="631"/>
      <c r="FA59" s="631"/>
      <c r="FB59" s="631"/>
      <c r="FC59" s="631"/>
      <c r="FD59" s="631"/>
      <c r="FE59" s="631"/>
      <c r="FF59" s="631"/>
      <c r="FG59" s="631"/>
      <c r="FH59" s="631"/>
      <c r="FI59" s="631"/>
      <c r="FJ59" s="631"/>
      <c r="FK59" s="631"/>
      <c r="FL59" s="631"/>
      <c r="FM59" s="631"/>
      <c r="FN59" s="631"/>
      <c r="FO59" s="631"/>
      <c r="FP59" s="631"/>
      <c r="FQ59" s="631"/>
      <c r="FR59" s="631"/>
      <c r="FS59" s="631"/>
      <c r="FT59" s="631"/>
      <c r="FU59" s="631"/>
      <c r="FV59" s="631"/>
      <c r="FW59" s="631"/>
      <c r="FX59" s="631"/>
      <c r="FY59" s="631"/>
      <c r="FZ59" s="631"/>
      <c r="GA59" s="631"/>
      <c r="GB59" s="631"/>
      <c r="GC59" s="631"/>
      <c r="GD59" s="631"/>
      <c r="GE59" s="631"/>
      <c r="GF59" s="631"/>
      <c r="GG59" s="631"/>
      <c r="GH59" s="631"/>
      <c r="GI59" s="631"/>
      <c r="GJ59" s="631"/>
      <c r="GK59" s="631"/>
      <c r="GL59" s="631"/>
      <c r="GM59" s="631"/>
      <c r="GN59" s="631"/>
      <c r="GO59" s="631"/>
      <c r="GP59" s="631"/>
      <c r="GQ59" s="631"/>
      <c r="GR59" s="631"/>
      <c r="GS59" s="631"/>
      <c r="GT59" s="631"/>
      <c r="GU59" s="631"/>
      <c r="GV59" s="631"/>
      <c r="GW59" s="631"/>
      <c r="GX59" s="631"/>
      <c r="GY59" s="631"/>
      <c r="GZ59" s="631"/>
      <c r="HA59" s="631"/>
      <c r="HB59" s="631"/>
      <c r="HC59" s="631"/>
      <c r="HD59" s="631"/>
      <c r="HE59" s="631"/>
      <c r="HF59" s="631"/>
      <c r="HG59" s="631"/>
      <c r="HH59" s="631"/>
      <c r="HI59" s="631"/>
      <c r="HJ59" s="631"/>
      <c r="HK59" s="631"/>
      <c r="HL59" s="631"/>
      <c r="HM59" s="631"/>
      <c r="HN59" s="631"/>
      <c r="HO59" s="631"/>
      <c r="HP59" s="631"/>
      <c r="HQ59" s="631"/>
      <c r="HR59" s="631"/>
      <c r="HS59" s="631"/>
      <c r="HT59" s="631"/>
      <c r="HU59" s="631"/>
      <c r="HV59" s="631"/>
      <c r="HW59" s="631"/>
      <c r="HX59" s="631"/>
      <c r="HY59" s="631"/>
      <c r="HZ59" s="631"/>
      <c r="IA59" s="631"/>
      <c r="IB59" s="631"/>
      <c r="IC59" s="631"/>
      <c r="ID59" s="631"/>
      <c r="IE59" s="631"/>
      <c r="IF59" s="631"/>
      <c r="IG59" s="631"/>
      <c r="IH59" s="631"/>
      <c r="II59" s="631"/>
      <c r="IJ59" s="631"/>
      <c r="IK59" s="631"/>
      <c r="IL59" s="631"/>
      <c r="IM59" s="631"/>
      <c r="IN59" s="631"/>
      <c r="IO59" s="631"/>
      <c r="IP59" s="631"/>
      <c r="IQ59" s="631"/>
      <c r="IR59" s="631"/>
      <c r="IS59" s="631"/>
      <c r="IT59" s="631"/>
      <c r="IU59" s="631"/>
      <c r="IV59" s="631"/>
    </row>
    <row r="60" customFormat="false" ht="12.75" hidden="false" customHeight="false" outlineLevel="0" collapsed="false">
      <c r="A60" s="138" t="s">
        <v>40</v>
      </c>
      <c r="B60" s="656" t="s">
        <v>551</v>
      </c>
      <c r="C60" s="465" t="s">
        <v>514</v>
      </c>
      <c r="D60" s="465" t="n">
        <v>300</v>
      </c>
      <c r="E60" s="490" t="n">
        <v>0</v>
      </c>
      <c r="F60" s="490" t="n">
        <f aca="false">E60*D60</f>
        <v>0</v>
      </c>
      <c r="G60" s="630"/>
      <c r="H60" s="630"/>
      <c r="I60" s="634"/>
      <c r="J60" s="635"/>
      <c r="K60" s="635"/>
      <c r="L60" s="631"/>
      <c r="M60" s="631"/>
      <c r="N60" s="631"/>
      <c r="O60" s="631"/>
      <c r="P60" s="631"/>
      <c r="Q60" s="631"/>
      <c r="R60" s="631"/>
      <c r="S60" s="631"/>
      <c r="T60" s="631"/>
      <c r="U60" s="631"/>
      <c r="V60" s="631"/>
      <c r="W60" s="631"/>
      <c r="X60" s="631"/>
      <c r="Y60" s="631"/>
      <c r="Z60" s="631"/>
      <c r="AA60" s="631"/>
      <c r="AB60" s="631"/>
      <c r="AC60" s="631"/>
      <c r="AD60" s="631"/>
      <c r="AE60" s="631"/>
      <c r="AF60" s="631"/>
      <c r="AG60" s="631"/>
      <c r="AH60" s="631"/>
      <c r="AI60" s="631"/>
      <c r="AJ60" s="631"/>
      <c r="AK60" s="631"/>
      <c r="AL60" s="631"/>
      <c r="AM60" s="631"/>
      <c r="AN60" s="631"/>
      <c r="AO60" s="631"/>
      <c r="AP60" s="631"/>
      <c r="AQ60" s="631"/>
      <c r="AR60" s="631"/>
      <c r="AS60" s="631"/>
      <c r="AT60" s="631"/>
      <c r="AU60" s="631"/>
      <c r="AV60" s="631"/>
      <c r="AW60" s="631"/>
      <c r="AX60" s="631"/>
      <c r="AY60" s="631"/>
      <c r="AZ60" s="631"/>
      <c r="BA60" s="631"/>
      <c r="BB60" s="631"/>
      <c r="BC60" s="631"/>
      <c r="BD60" s="631"/>
      <c r="BE60" s="631"/>
      <c r="BF60" s="631"/>
      <c r="BG60" s="631"/>
      <c r="BH60" s="631"/>
      <c r="BI60" s="631"/>
      <c r="BJ60" s="631"/>
      <c r="BK60" s="631"/>
      <c r="BL60" s="631"/>
      <c r="BM60" s="631"/>
      <c r="BN60" s="631"/>
      <c r="BO60" s="631"/>
      <c r="BP60" s="631"/>
      <c r="BQ60" s="631"/>
      <c r="BR60" s="631"/>
      <c r="BS60" s="631"/>
      <c r="BT60" s="631"/>
      <c r="BU60" s="631"/>
      <c r="BV60" s="631"/>
      <c r="BW60" s="631"/>
      <c r="BX60" s="631"/>
      <c r="BY60" s="631"/>
      <c r="BZ60" s="631"/>
      <c r="CA60" s="631"/>
      <c r="CB60" s="631"/>
      <c r="CC60" s="631"/>
      <c r="CD60" s="631"/>
      <c r="CE60" s="631"/>
      <c r="CF60" s="631"/>
      <c r="CG60" s="631"/>
      <c r="CH60" s="631"/>
      <c r="CI60" s="631"/>
      <c r="CJ60" s="631"/>
      <c r="CK60" s="631"/>
      <c r="CL60" s="631"/>
      <c r="CM60" s="631"/>
      <c r="CN60" s="631"/>
      <c r="CO60" s="631"/>
      <c r="CP60" s="631"/>
      <c r="CQ60" s="631"/>
      <c r="CR60" s="631"/>
      <c r="CS60" s="631"/>
      <c r="CT60" s="631"/>
      <c r="CU60" s="631"/>
      <c r="CV60" s="631"/>
      <c r="CW60" s="631"/>
      <c r="CX60" s="631"/>
      <c r="CY60" s="631"/>
      <c r="CZ60" s="631"/>
      <c r="DA60" s="631"/>
      <c r="DB60" s="631"/>
      <c r="DC60" s="631"/>
      <c r="DD60" s="631"/>
      <c r="DE60" s="631"/>
      <c r="DF60" s="631"/>
      <c r="DG60" s="631"/>
      <c r="DH60" s="631"/>
      <c r="DI60" s="631"/>
      <c r="DJ60" s="631"/>
      <c r="DK60" s="631"/>
      <c r="DL60" s="631"/>
      <c r="DM60" s="631"/>
      <c r="DN60" s="631"/>
      <c r="DO60" s="631"/>
      <c r="DP60" s="631"/>
      <c r="DQ60" s="631"/>
      <c r="DR60" s="631"/>
      <c r="DS60" s="631"/>
      <c r="DT60" s="631"/>
      <c r="DU60" s="631"/>
      <c r="DV60" s="631"/>
      <c r="DW60" s="631"/>
      <c r="DX60" s="631"/>
      <c r="DY60" s="631"/>
      <c r="DZ60" s="631"/>
      <c r="EA60" s="631"/>
      <c r="EB60" s="631"/>
      <c r="EC60" s="631"/>
      <c r="ED60" s="631"/>
      <c r="EE60" s="631"/>
      <c r="EF60" s="631"/>
      <c r="EG60" s="631"/>
      <c r="EH60" s="631"/>
      <c r="EI60" s="631"/>
      <c r="EJ60" s="631"/>
      <c r="EK60" s="631"/>
      <c r="EL60" s="631"/>
      <c r="EM60" s="631"/>
      <c r="EN60" s="631"/>
      <c r="EO60" s="631"/>
      <c r="EP60" s="631"/>
      <c r="EQ60" s="631"/>
      <c r="ER60" s="631"/>
      <c r="ES60" s="631"/>
      <c r="ET60" s="631"/>
      <c r="EU60" s="631"/>
      <c r="EV60" s="631"/>
      <c r="EW60" s="631"/>
      <c r="EX60" s="631"/>
      <c r="EY60" s="631"/>
      <c r="EZ60" s="631"/>
      <c r="FA60" s="631"/>
      <c r="FB60" s="631"/>
      <c r="FC60" s="631"/>
      <c r="FD60" s="631"/>
      <c r="FE60" s="631"/>
      <c r="FF60" s="631"/>
      <c r="FG60" s="631"/>
      <c r="FH60" s="631"/>
      <c r="FI60" s="631"/>
      <c r="FJ60" s="631"/>
      <c r="FK60" s="631"/>
      <c r="FL60" s="631"/>
      <c r="FM60" s="631"/>
      <c r="FN60" s="631"/>
      <c r="FO60" s="631"/>
      <c r="FP60" s="631"/>
      <c r="FQ60" s="631"/>
      <c r="FR60" s="631"/>
      <c r="FS60" s="631"/>
      <c r="FT60" s="631"/>
      <c r="FU60" s="631"/>
      <c r="FV60" s="631"/>
      <c r="FW60" s="631"/>
      <c r="FX60" s="631"/>
      <c r="FY60" s="631"/>
      <c r="FZ60" s="631"/>
      <c r="GA60" s="631"/>
      <c r="GB60" s="631"/>
      <c r="GC60" s="631"/>
      <c r="GD60" s="631"/>
      <c r="GE60" s="631"/>
      <c r="GF60" s="631"/>
      <c r="GG60" s="631"/>
      <c r="GH60" s="631"/>
      <c r="GI60" s="631"/>
      <c r="GJ60" s="631"/>
      <c r="GK60" s="631"/>
      <c r="GL60" s="631"/>
      <c r="GM60" s="631"/>
      <c r="GN60" s="631"/>
      <c r="GO60" s="631"/>
      <c r="GP60" s="631"/>
      <c r="GQ60" s="631"/>
      <c r="GR60" s="631"/>
      <c r="GS60" s="631"/>
      <c r="GT60" s="631"/>
      <c r="GU60" s="631"/>
      <c r="GV60" s="631"/>
      <c r="GW60" s="631"/>
      <c r="GX60" s="631"/>
      <c r="GY60" s="631"/>
      <c r="GZ60" s="631"/>
      <c r="HA60" s="631"/>
      <c r="HB60" s="631"/>
      <c r="HC60" s="631"/>
      <c r="HD60" s="631"/>
      <c r="HE60" s="631"/>
      <c r="HF60" s="631"/>
      <c r="HG60" s="631"/>
      <c r="HH60" s="631"/>
      <c r="HI60" s="631"/>
      <c r="HJ60" s="631"/>
      <c r="HK60" s="631"/>
      <c r="HL60" s="631"/>
      <c r="HM60" s="631"/>
      <c r="HN60" s="631"/>
      <c r="HO60" s="631"/>
      <c r="HP60" s="631"/>
      <c r="HQ60" s="631"/>
      <c r="HR60" s="631"/>
      <c r="HS60" s="631"/>
      <c r="HT60" s="631"/>
      <c r="HU60" s="631"/>
      <c r="HV60" s="631"/>
      <c r="HW60" s="631"/>
      <c r="HX60" s="631"/>
      <c r="HY60" s="631"/>
      <c r="HZ60" s="631"/>
      <c r="IA60" s="631"/>
      <c r="IB60" s="631"/>
      <c r="IC60" s="631"/>
      <c r="ID60" s="631"/>
      <c r="IE60" s="631"/>
      <c r="IF60" s="631"/>
      <c r="IG60" s="631"/>
      <c r="IH60" s="631"/>
      <c r="II60" s="631"/>
      <c r="IJ60" s="631"/>
      <c r="IK60" s="631"/>
      <c r="IL60" s="631"/>
      <c r="IM60" s="631"/>
      <c r="IN60" s="631"/>
      <c r="IO60" s="631"/>
      <c r="IP60" s="631"/>
      <c r="IQ60" s="631"/>
      <c r="IR60" s="631"/>
      <c r="IS60" s="631"/>
      <c r="IT60" s="631"/>
      <c r="IU60" s="631"/>
      <c r="IV60" s="631"/>
    </row>
    <row r="61" customFormat="false" ht="12.75" hidden="false" customHeight="false" outlineLevel="0" collapsed="false">
      <c r="A61" s="89"/>
      <c r="B61" s="657" t="s">
        <v>147</v>
      </c>
      <c r="C61" s="130"/>
      <c r="D61" s="130"/>
      <c r="E61" s="653"/>
      <c r="F61" s="653" t="n">
        <f aca="false">SUM(F57:F60)</f>
        <v>0</v>
      </c>
      <c r="G61" s="658"/>
      <c r="H61" s="658"/>
      <c r="I61" s="659"/>
      <c r="J61" s="660"/>
      <c r="K61" s="660"/>
      <c r="L61" s="661"/>
      <c r="M61" s="661"/>
      <c r="N61" s="661"/>
      <c r="O61" s="661"/>
      <c r="P61" s="661"/>
      <c r="Q61" s="661"/>
      <c r="R61" s="661"/>
      <c r="S61" s="661"/>
      <c r="T61" s="661"/>
      <c r="U61" s="661"/>
      <c r="V61" s="661"/>
      <c r="W61" s="661"/>
      <c r="X61" s="661"/>
      <c r="Y61" s="661"/>
      <c r="Z61" s="661"/>
      <c r="AA61" s="661"/>
      <c r="AB61" s="661"/>
      <c r="AC61" s="661"/>
      <c r="AD61" s="661"/>
      <c r="AE61" s="661"/>
      <c r="AF61" s="661"/>
      <c r="AG61" s="661"/>
      <c r="AH61" s="661"/>
      <c r="AI61" s="661"/>
      <c r="AJ61" s="661"/>
      <c r="AK61" s="661"/>
      <c r="AL61" s="661"/>
      <c r="AM61" s="661"/>
      <c r="AN61" s="661"/>
      <c r="AO61" s="661"/>
      <c r="AP61" s="661"/>
      <c r="AQ61" s="661"/>
      <c r="AR61" s="661"/>
      <c r="AS61" s="661"/>
      <c r="AT61" s="661"/>
      <c r="AU61" s="661"/>
      <c r="AV61" s="661"/>
      <c r="AW61" s="661"/>
      <c r="AX61" s="661"/>
      <c r="AY61" s="661"/>
      <c r="AZ61" s="661"/>
      <c r="BA61" s="661"/>
      <c r="BB61" s="661"/>
      <c r="BC61" s="661"/>
      <c r="BD61" s="661"/>
      <c r="BE61" s="661"/>
      <c r="BF61" s="661"/>
      <c r="BG61" s="661"/>
      <c r="BH61" s="661"/>
      <c r="BI61" s="661"/>
      <c r="BJ61" s="661"/>
      <c r="BK61" s="661"/>
      <c r="BL61" s="661"/>
      <c r="BM61" s="661"/>
      <c r="BN61" s="661"/>
      <c r="BO61" s="661"/>
      <c r="BP61" s="661"/>
      <c r="BQ61" s="661"/>
      <c r="BR61" s="661"/>
      <c r="BS61" s="661"/>
      <c r="BT61" s="661"/>
      <c r="BU61" s="661"/>
      <c r="BV61" s="661"/>
      <c r="BW61" s="661"/>
      <c r="BX61" s="661"/>
      <c r="BY61" s="661"/>
      <c r="BZ61" s="661"/>
      <c r="CA61" s="661"/>
      <c r="CB61" s="661"/>
      <c r="CC61" s="661"/>
      <c r="CD61" s="661"/>
      <c r="CE61" s="661"/>
      <c r="CF61" s="661"/>
      <c r="CG61" s="661"/>
      <c r="CH61" s="661"/>
      <c r="CI61" s="661"/>
      <c r="CJ61" s="661"/>
      <c r="CK61" s="661"/>
      <c r="CL61" s="661"/>
      <c r="CM61" s="661"/>
      <c r="CN61" s="661"/>
      <c r="CO61" s="661"/>
      <c r="CP61" s="661"/>
      <c r="CQ61" s="661"/>
      <c r="CR61" s="661"/>
      <c r="CS61" s="661"/>
      <c r="CT61" s="661"/>
      <c r="CU61" s="661"/>
      <c r="CV61" s="661"/>
      <c r="CW61" s="661"/>
      <c r="CX61" s="661"/>
      <c r="CY61" s="661"/>
      <c r="CZ61" s="661"/>
      <c r="DA61" s="661"/>
      <c r="DB61" s="661"/>
      <c r="DC61" s="661"/>
      <c r="DD61" s="661"/>
      <c r="DE61" s="661"/>
      <c r="DF61" s="661"/>
      <c r="DG61" s="661"/>
      <c r="DH61" s="661"/>
      <c r="DI61" s="661"/>
      <c r="DJ61" s="661"/>
      <c r="DK61" s="661"/>
      <c r="DL61" s="661"/>
      <c r="DM61" s="661"/>
      <c r="DN61" s="661"/>
      <c r="DO61" s="661"/>
      <c r="DP61" s="661"/>
      <c r="DQ61" s="661"/>
      <c r="DR61" s="661"/>
      <c r="DS61" s="661"/>
      <c r="DT61" s="661"/>
      <c r="DU61" s="661"/>
      <c r="DV61" s="661"/>
      <c r="DW61" s="661"/>
      <c r="DX61" s="661"/>
      <c r="DY61" s="661"/>
      <c r="DZ61" s="661"/>
      <c r="EA61" s="661"/>
      <c r="EB61" s="661"/>
      <c r="EC61" s="661"/>
      <c r="ED61" s="661"/>
      <c r="EE61" s="661"/>
      <c r="EF61" s="661"/>
      <c r="EG61" s="661"/>
      <c r="EH61" s="661"/>
      <c r="EI61" s="661"/>
      <c r="EJ61" s="661"/>
      <c r="EK61" s="661"/>
      <c r="EL61" s="661"/>
      <c r="EM61" s="661"/>
      <c r="EN61" s="661"/>
      <c r="EO61" s="661"/>
      <c r="EP61" s="661"/>
      <c r="EQ61" s="661"/>
      <c r="ER61" s="661"/>
      <c r="ES61" s="661"/>
      <c r="ET61" s="661"/>
      <c r="EU61" s="661"/>
      <c r="EV61" s="661"/>
      <c r="EW61" s="661"/>
      <c r="EX61" s="661"/>
      <c r="EY61" s="661"/>
      <c r="EZ61" s="661"/>
      <c r="FA61" s="661"/>
      <c r="FB61" s="661"/>
      <c r="FC61" s="661"/>
      <c r="FD61" s="661"/>
      <c r="FE61" s="661"/>
      <c r="FF61" s="661"/>
      <c r="FG61" s="661"/>
      <c r="FH61" s="661"/>
      <c r="FI61" s="661"/>
      <c r="FJ61" s="661"/>
      <c r="FK61" s="661"/>
      <c r="FL61" s="661"/>
      <c r="FM61" s="661"/>
      <c r="FN61" s="661"/>
      <c r="FO61" s="661"/>
      <c r="FP61" s="661"/>
      <c r="FQ61" s="661"/>
      <c r="FR61" s="661"/>
      <c r="FS61" s="661"/>
      <c r="FT61" s="661"/>
      <c r="FU61" s="661"/>
      <c r="FV61" s="661"/>
      <c r="FW61" s="661"/>
      <c r="FX61" s="661"/>
      <c r="FY61" s="661"/>
      <c r="FZ61" s="661"/>
      <c r="GA61" s="661"/>
      <c r="GB61" s="661"/>
      <c r="GC61" s="661"/>
      <c r="GD61" s="661"/>
      <c r="GE61" s="661"/>
      <c r="GF61" s="661"/>
      <c r="GG61" s="661"/>
      <c r="GH61" s="661"/>
      <c r="GI61" s="661"/>
      <c r="GJ61" s="661"/>
      <c r="GK61" s="661"/>
      <c r="GL61" s="661"/>
      <c r="GM61" s="661"/>
      <c r="GN61" s="661"/>
      <c r="GO61" s="661"/>
      <c r="GP61" s="661"/>
      <c r="GQ61" s="661"/>
      <c r="GR61" s="661"/>
      <c r="GS61" s="661"/>
      <c r="GT61" s="661"/>
      <c r="GU61" s="661"/>
      <c r="GV61" s="661"/>
      <c r="GW61" s="661"/>
      <c r="GX61" s="661"/>
      <c r="GY61" s="661"/>
      <c r="GZ61" s="661"/>
      <c r="HA61" s="661"/>
      <c r="HB61" s="661"/>
      <c r="HC61" s="661"/>
      <c r="HD61" s="661"/>
      <c r="HE61" s="661"/>
      <c r="HF61" s="661"/>
      <c r="HG61" s="661"/>
      <c r="HH61" s="661"/>
      <c r="HI61" s="661"/>
      <c r="HJ61" s="661"/>
      <c r="HK61" s="661"/>
      <c r="HL61" s="661"/>
      <c r="HM61" s="661"/>
      <c r="HN61" s="661"/>
      <c r="HO61" s="661"/>
      <c r="HP61" s="661"/>
      <c r="HQ61" s="661"/>
      <c r="HR61" s="661"/>
      <c r="HS61" s="661"/>
      <c r="HT61" s="661"/>
      <c r="HU61" s="661"/>
      <c r="HV61" s="661"/>
      <c r="HW61" s="661"/>
      <c r="HX61" s="661"/>
      <c r="HY61" s="661"/>
      <c r="HZ61" s="661"/>
      <c r="IA61" s="661"/>
      <c r="IB61" s="661"/>
      <c r="IC61" s="661"/>
      <c r="ID61" s="661"/>
      <c r="IE61" s="661"/>
      <c r="IF61" s="661"/>
      <c r="IG61" s="661"/>
      <c r="IH61" s="661"/>
      <c r="II61" s="661"/>
      <c r="IJ61" s="661"/>
      <c r="IK61" s="661"/>
      <c r="IL61" s="661"/>
      <c r="IM61" s="661"/>
      <c r="IN61" s="661"/>
      <c r="IO61" s="661"/>
      <c r="IP61" s="661"/>
      <c r="IQ61" s="661"/>
      <c r="IR61" s="661"/>
      <c r="IS61" s="661"/>
      <c r="IT61" s="661"/>
      <c r="IU61" s="661"/>
      <c r="IV61" s="661"/>
    </row>
    <row r="64" customFormat="false" ht="27.75" hidden="false" customHeight="true" outlineLevel="0" collapsed="false">
      <c r="A64" s="149" t="s">
        <v>7</v>
      </c>
      <c r="B64" s="524" t="s">
        <v>552</v>
      </c>
      <c r="C64" s="446"/>
      <c r="D64" s="525"/>
      <c r="E64" s="526"/>
      <c r="F64" s="494"/>
    </row>
    <row r="65" customFormat="false" ht="21" hidden="false" customHeight="true" outlineLevel="0" collapsed="false">
      <c r="A65" s="527"/>
      <c r="B65" s="528"/>
      <c r="C65" s="529"/>
      <c r="D65" s="530"/>
      <c r="E65" s="531"/>
      <c r="F65" s="532"/>
    </row>
    <row r="66" customFormat="false" ht="20.1" hidden="false" customHeight="true" outlineLevel="0" collapsed="false">
      <c r="A66" s="533" t="s">
        <v>46</v>
      </c>
      <c r="B66" s="534" t="s">
        <v>30</v>
      </c>
      <c r="C66" s="89"/>
      <c r="D66" s="535"/>
      <c r="E66" s="536"/>
      <c r="F66" s="537" t="n">
        <f aca="false">F16</f>
        <v>0</v>
      </c>
    </row>
    <row r="67" customFormat="false" ht="20.1" hidden="false" customHeight="true" outlineLevel="0" collapsed="false">
      <c r="A67" s="533" t="s">
        <v>40</v>
      </c>
      <c r="B67" s="504" t="s">
        <v>45</v>
      </c>
      <c r="C67" s="89"/>
      <c r="D67" s="535"/>
      <c r="E67" s="536"/>
      <c r="F67" s="537" t="n">
        <f aca="false">F51</f>
        <v>0</v>
      </c>
    </row>
    <row r="68" customFormat="false" ht="20.1" hidden="false" customHeight="true" outlineLevel="0" collapsed="false">
      <c r="A68" s="446" t="s">
        <v>51</v>
      </c>
      <c r="B68" s="504" t="s">
        <v>146</v>
      </c>
      <c r="C68" s="126"/>
      <c r="D68" s="439"/>
      <c r="E68" s="541"/>
      <c r="F68" s="439" t="n">
        <f aca="false">F61</f>
        <v>0</v>
      </c>
    </row>
    <row r="69" customFormat="false" ht="20.1" hidden="false" customHeight="true" outlineLevel="0" collapsed="false">
      <c r="A69" s="542"/>
      <c r="B69" s="543" t="s">
        <v>150</v>
      </c>
      <c r="C69" s="542"/>
      <c r="D69" s="544"/>
      <c r="E69" s="545"/>
      <c r="F69" s="544" t="n">
        <f aca="false">SUM(F66:F68)</f>
        <v>0</v>
      </c>
    </row>
    <row r="70" customFormat="false" ht="20.1" hidden="false" customHeight="true" outlineLevel="0" collapsed="false">
      <c r="A70" s="529"/>
      <c r="B70" s="528" t="s">
        <v>151</v>
      </c>
      <c r="C70" s="529"/>
      <c r="D70" s="532"/>
      <c r="E70" s="546"/>
      <c r="F70" s="532" t="n">
        <f aca="false">F69*0.1</f>
        <v>0</v>
      </c>
    </row>
    <row r="71" customFormat="false" ht="20.1" hidden="false" customHeight="true" outlineLevel="0" collapsed="false">
      <c r="A71" s="547"/>
      <c r="B71" s="548" t="s">
        <v>553</v>
      </c>
      <c r="C71" s="547"/>
      <c r="D71" s="549"/>
      <c r="E71" s="550"/>
      <c r="F71" s="551" t="n">
        <f aca="false">SUM(F69:F70)</f>
        <v>0</v>
      </c>
    </row>
    <row r="72" customFormat="false" ht="12.75" hidden="false" customHeight="false" outlineLevel="0" collapsed="false">
      <c r="A72" s="89"/>
      <c r="B72" s="427"/>
      <c r="C72" s="89"/>
      <c r="D72" s="537"/>
      <c r="E72" s="552"/>
      <c r="F72" s="537"/>
      <c r="G72" s="553"/>
    </row>
    <row r="196" customFormat="false" ht="12.75" hidden="false" customHeight="false" outlineLevel="0" collapsed="false">
      <c r="C196" s="443"/>
    </row>
  </sheetData>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31T21:15:26Z</dcterms:created>
  <dc:creator>Admin</dc:creator>
  <dc:description/>
  <dc:language>en-US</dc:language>
  <cp:lastModifiedBy>Bostjan Kocar</cp:lastModifiedBy>
  <cp:lastPrinted>2021-06-22T10:07:04Z</cp:lastPrinted>
  <dcterms:modified xsi:type="dcterms:W3CDTF">2021-06-23T15:04:01Z</dcterms:modified>
  <cp:revision>0</cp:revision>
  <dc:subject/>
  <dc:title/>
</cp:coreProperties>
</file>